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3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33!$A$1:$L$248</definedName>
    <definedName function="false" hidden="false" localSheetId="0" name="_xlnm.Print_Titles" vbProcedure="false">dem33!$14:$17</definedName>
    <definedName function="false" hidden="true" localSheetId="0" name="_xlnm._FilterDatabase" vbProcedure="false">dem33!$A$17:$L$248</definedName>
    <definedName function="false" hidden="false" name="ahcap" vbProcedure="false">[4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4]dem2!$D$657:$L$657</definedName>
    <definedName function="false" hidden="false" name="Fishrev" vbProcedure="false">[4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5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housing" vbProcedure="false">dem33!$D$129:$L$129</definedName>
    <definedName function="false" hidden="false" localSheetId="0" name="np" vbProcedure="false">dem33!$K$246</definedName>
    <definedName function="false" hidden="false" localSheetId="0" name="pw" vbProcedure="false">dem33!$D$42:$L$42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oted" vbProcedure="false">dem33!$E$12:$G$12</definedName>
    <definedName function="false" hidden="false" localSheetId="0" name="water" vbProcedure="false">dem33!$D$104:$L$104</definedName>
    <definedName function="false" hidden="false" localSheetId="0" name="watercap" vbProcedure="false">dem33!$D$244:$L$244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33!$A$1:$L$244</definedName>
    <definedName function="false" hidden="false" localSheetId="0" name="Z_239EE218_578E_4317_BEED_14D5D7089E27__wvu_PrintArea" vbProcedure="false">dem33!$B$1:$L$246</definedName>
    <definedName function="false" hidden="false" localSheetId="0" name="Z_239EE218_578E_4317_BEED_14D5D7089E27__wvu_PrintTitles" vbProcedure="false">dem33!$14:$17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33!$A$1:$L$244</definedName>
    <definedName function="false" hidden="false" localSheetId="0" name="Z_302A3EA3_AE96_11D5_A646_0050BA3D7AFD__wvu_PrintArea" vbProcedure="false">dem33!$B$1:$L$246</definedName>
    <definedName function="false" hidden="false" localSheetId="0" name="Z_302A3EA3_AE96_11D5_A646_0050BA3D7AFD__wvu_PrintTitles" vbProcedure="false">dem33!$14:$17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33!$C$19:$C$223</definedName>
    <definedName function="false" hidden="false" localSheetId="0" name="Z_36DBA021_0ECB_11D4_8064_004005726899__wvu_PrintArea" vbProcedure="false">dem33!$A$1:$L$223</definedName>
    <definedName function="false" hidden="false" localSheetId="0" name="Z_36DBA021_0ECB_11D4_8064_004005726899__wvu_PrintTitles" vbProcedure="false">dem33!$14:$17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33!$C$19:$C$223</definedName>
    <definedName function="false" hidden="false" localSheetId="0" name="Z_93EBE921_AE91_11D5_8685_004005726899__wvu_PrintArea" vbProcedure="false">dem33!$A$1:$L$223</definedName>
    <definedName function="false" hidden="false" localSheetId="0" name="Z_93EBE921_AE91_11D5_8685_004005726899__wvu_PrintTitles" vbProcedure="false">dem33!$14:$17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33!$C$19:$C$223</definedName>
    <definedName function="false" hidden="false" localSheetId="0" name="Z_94DA79C1_0FDE_11D5_9579_000021DAEEA2__wvu_PrintArea" vbProcedure="false">dem33!$A$1:$L$223</definedName>
    <definedName function="false" hidden="false" localSheetId="0" name="Z_94DA79C1_0FDE_11D5_9579_000021DAEEA2__wvu_PrintTitles" vbProcedure="false">dem33!$14:$17</definedName>
    <definedName function="false" hidden="false" localSheetId="0" name="Z_B4CB097F_161F_11D5_8064_004005726899__wvu_FilterData" vbProcedure="false">dem33!$C$19:$C$223</definedName>
    <definedName function="false" hidden="false" localSheetId="0" name="Z_B4CB0981_161F_11D5_8064_004005726899__wvu_FilterData" vbProcedure="false">dem33!$C$19:$C$223</definedName>
    <definedName function="false" hidden="false" localSheetId="0" name="Z_B4CB099B_161F_11D5_8064_004005726899__wvu_FilterData" vbProcedure="false">dem33!$C$19:$C$223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33!$C$19:$C$223</definedName>
    <definedName function="false" hidden="false" localSheetId="0" name="Z_C868F8C3_16D7_11D5_A68D_81D6213F5331__wvu_PrintArea" vbProcedure="false">dem33!$A$1:$L$223</definedName>
    <definedName function="false" hidden="false" localSheetId="0" name="Z_C868F8C3_16D7_11D5_A68D_81D6213F5331__wvu_PrintTitles" vbProcedure="false">dem33!$14:$17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33!$C$19:$C$223</definedName>
    <definedName function="false" hidden="false" localSheetId="0" name="Z_E5DF37BD_125C_11D5_8DC4_D0F5D88B3549__wvu_PrintArea" vbProcedure="false">dem33!$A$1:$L$223</definedName>
    <definedName function="false" hidden="false" localSheetId="0" name="Z_E5DF37BD_125C_11D5_8DC4_D0F5D88B3549__wvu_PrintTitles" vbProcedure="false">dem33!$14:$17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33!$C$19:$C$223</definedName>
    <definedName function="false" hidden="false" localSheetId="0" name="Z_F8ADACC1_164E_11D6_B603_000021DAEEA2__wvu_PrintArea" vbProcedure="false">dem33!$A$1:$L$223</definedName>
    <definedName function="false" hidden="false" localSheetId="0" name="Z_F8ADACC1_164E_11D6_B603_000021DAEEA2__wvu_PrintTitles" vbProcedure="false">dem33!$14:$1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DEMAND NO. 33</t>
  </si>
  <si>
    <t xml:space="preserve">WATER SECURITY AND PUBLIC HEALTH ENGINEERING</t>
  </si>
  <si>
    <t xml:space="preserve">A - General Services (d) Administrative Services</t>
  </si>
  <si>
    <t xml:space="preserve">Public Works</t>
  </si>
  <si>
    <t xml:space="preserve">B - Social Services</t>
  </si>
  <si>
    <t xml:space="preserve">(c) Water Supply, Sanitation, Housing &amp; Urban Development</t>
  </si>
  <si>
    <t xml:space="preserve">Water Supply &amp; Sanitation</t>
  </si>
  <si>
    <t xml:space="preserve">Housing</t>
  </si>
  <si>
    <t xml:space="preserve">B - Capital Accounts of Social Services</t>
  </si>
  <si>
    <t xml:space="preserve">(c) Water  Supply, Sanitation, Housing &amp; Urban Development</t>
  </si>
  <si>
    <t xml:space="preserve">Capital Outlay on Water Supply &amp; Sanitation</t>
  </si>
  <si>
    <t xml:space="preserve">I. Estimate of the amount required in the year ending 31st March, 2013 to defray the charges in respect of Water Security and Public Health Engineering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Office Building</t>
  </si>
  <si>
    <t xml:space="preserve">Maintenance and Repairs</t>
  </si>
  <si>
    <t xml:space="preserve">WorkCharged Establishment</t>
  </si>
  <si>
    <t xml:space="preserve">91</t>
  </si>
  <si>
    <t xml:space="preserve">Maintenance of Sanitary Installation in Government building under East District</t>
  </si>
  <si>
    <t xml:space="preserve">60.91.02</t>
  </si>
  <si>
    <t xml:space="preserve">Wages</t>
  </si>
  <si>
    <t xml:space="preserve">Other Maintenance Expenditure</t>
  </si>
  <si>
    <t xml:space="preserve">61.91.21</t>
  </si>
  <si>
    <t xml:space="preserve">Supplies and Materials</t>
  </si>
  <si>
    <t xml:space="preserve">92</t>
  </si>
  <si>
    <t xml:space="preserve">Maintenance of Sanitary Installation in Government Building under West District</t>
  </si>
  <si>
    <t xml:space="preserve">61.92.21</t>
  </si>
  <si>
    <t xml:space="preserve">93</t>
  </si>
  <si>
    <t xml:space="preserve">Maintenance of Sanitary Installation in Government Building under North District</t>
  </si>
  <si>
    <t xml:space="preserve">61.93.21</t>
  </si>
  <si>
    <t xml:space="preserve">94</t>
  </si>
  <si>
    <t xml:space="preserve">Maintenance of Sanitary Installation in Government Building under South District</t>
  </si>
  <si>
    <t xml:space="preserve">61.94.21</t>
  </si>
  <si>
    <t xml:space="preserve">Water Supply</t>
  </si>
  <si>
    <t xml:space="preserve">Direction and Administration</t>
  </si>
  <si>
    <t xml:space="preserve">P.H.E. Department</t>
  </si>
  <si>
    <t xml:space="preserve">Head Office Establishment</t>
  </si>
  <si>
    <t xml:space="preserve">34.44.01</t>
  </si>
  <si>
    <t xml:space="preserve">Salaries</t>
  </si>
  <si>
    <t xml:space="preserve">34.44.02</t>
  </si>
  <si>
    <t xml:space="preserve">34.44.11</t>
  </si>
  <si>
    <t xml:space="preserve">Travel Expenses</t>
  </si>
  <si>
    <t xml:space="preserve">34.44.13</t>
  </si>
  <si>
    <t xml:space="preserve">Office Expenses</t>
  </si>
  <si>
    <t xml:space="preserve">34.44.14</t>
  </si>
  <si>
    <t xml:space="preserve">Rent, Rates and Taxes</t>
  </si>
  <si>
    <t xml:space="preserve">34.44.26</t>
  </si>
  <si>
    <t xml:space="preserve">Advertisement and Publicity</t>
  </si>
  <si>
    <t xml:space="preserve">34.44.51</t>
  </si>
  <si>
    <t xml:space="preserve">Motor Vehicles</t>
  </si>
  <si>
    <t xml:space="preserve">Geyzing Sub-Division</t>
  </si>
  <si>
    <t xml:space="preserve">34.53.01</t>
  </si>
  <si>
    <t xml:space="preserve">34.53.11</t>
  </si>
  <si>
    <t xml:space="preserve">34.53.13</t>
  </si>
  <si>
    <t xml:space="preserve">Namchi Sub-Division</t>
  </si>
  <si>
    <t xml:space="preserve">34.56.01</t>
  </si>
  <si>
    <t xml:space="preserve">34.56.11</t>
  </si>
  <si>
    <t xml:space="preserve">34.56.13</t>
  </si>
  <si>
    <t xml:space="preserve">Urban Water Supply Programmes</t>
  </si>
  <si>
    <t xml:space="preserve">60.00.73</t>
  </si>
  <si>
    <t xml:space="preserve">Maintenance of Sewerage &amp; Drainage 
System</t>
  </si>
  <si>
    <t xml:space="preserve">East District</t>
  </si>
  <si>
    <t xml:space="preserve">60.45.72</t>
  </si>
  <si>
    <t xml:space="preserve">Maintenance of Water Supply Schemes</t>
  </si>
  <si>
    <t xml:space="preserve">60.45.76</t>
  </si>
  <si>
    <t xml:space="preserve">Renovation and Modernisation of Other Bazar Water Supply Schemes</t>
  </si>
  <si>
    <t xml:space="preserve">60.45.77</t>
  </si>
  <si>
    <t xml:space="preserve">Water Supply Schemes in  East District</t>
  </si>
  <si>
    <t xml:space="preserve">West District</t>
  </si>
  <si>
    <t xml:space="preserve">60.46.72</t>
  </si>
  <si>
    <t xml:space="preserve">60.46.75</t>
  </si>
  <si>
    <t xml:space="preserve">60.46.76</t>
  </si>
  <si>
    <t xml:space="preserve">Water Supply Schemes in  West District</t>
  </si>
  <si>
    <t xml:space="preserve">North District</t>
  </si>
  <si>
    <t xml:space="preserve">60.47.72</t>
  </si>
  <si>
    <t xml:space="preserve">60.47.75</t>
  </si>
  <si>
    <t xml:space="preserve">South District</t>
  </si>
  <si>
    <t xml:space="preserve">60.48.72</t>
  </si>
  <si>
    <t xml:space="preserve">60.48.74</t>
  </si>
  <si>
    <t xml:space="preserve">60.48.75</t>
  </si>
  <si>
    <t xml:space="preserve">Water Supply Schemes in South District</t>
  </si>
  <si>
    <t xml:space="preserve">General Pool Accommodation</t>
  </si>
  <si>
    <t xml:space="preserve">Work Charged Establishment</t>
  </si>
  <si>
    <t xml:space="preserve">Maintenance of Sanitary Installation in Govt. Quarters under East District</t>
  </si>
  <si>
    <t xml:space="preserve">60.85.02</t>
  </si>
  <si>
    <t xml:space="preserve">61.85.21</t>
  </si>
  <si>
    <t xml:space="preserve">Maintenance of Sanitary Installation in Govt. Quarters under West District</t>
  </si>
  <si>
    <t xml:space="preserve">61.86.21</t>
  </si>
  <si>
    <t xml:space="preserve">Maintenance of Sanitary Installation in Govt. Quarters under North District</t>
  </si>
  <si>
    <t xml:space="preserve">61.87.21</t>
  </si>
  <si>
    <t xml:space="preserve">Maintenance of Sanitary Installation in Govt. Quarters under South District</t>
  </si>
  <si>
    <t xml:space="preserve">61.88.21</t>
  </si>
  <si>
    <t xml:space="preserve">CAPITAL SECTION</t>
  </si>
  <si>
    <t xml:space="preserve">Capital Outlay on Water Supply &amp; 
Sanitation</t>
  </si>
  <si>
    <t xml:space="preserve">Urban Water Supply</t>
  </si>
  <si>
    <t xml:space="preserve">Gangtok Water Supply Schemes (East)</t>
  </si>
  <si>
    <t xml:space="preserve">60.00.71</t>
  </si>
  <si>
    <t xml:space="preserve">Gangtok Water Supply (State Plan)</t>
  </si>
  <si>
    <t xml:space="preserve">60.00.76</t>
  </si>
  <si>
    <t xml:space="preserve">Augmentation of Rhenock Water Supply Scheme (NLCPR)</t>
  </si>
  <si>
    <t xml:space="preserve">60.00.77</t>
  </si>
  <si>
    <t xml:space="preserve">Augmentation of Greater Rangpo Water Supply Scheme (NLCPR)</t>
  </si>
  <si>
    <t xml:space="preserve">60.00.83</t>
  </si>
  <si>
    <t xml:space="preserve">Upgradation &amp; Modernization of Feeder of Selep Water Treatment Plant for Gangtok (NEC)</t>
  </si>
  <si>
    <t xml:space="preserve">60.00.84</t>
  </si>
  <si>
    <t xml:space="preserve">Land Compensation </t>
  </si>
  <si>
    <t xml:space="preserve">60.00.85</t>
  </si>
  <si>
    <t xml:space="preserve">Water Supply to Internation Flower Festival Zone</t>
  </si>
  <si>
    <t xml:space="preserve">Gangtok Water Supply Schemes ( East)</t>
  </si>
  <si>
    <t xml:space="preserve">Namchi Water Supply Schemes (South)</t>
  </si>
  <si>
    <t xml:space="preserve">61.00.71</t>
  </si>
  <si>
    <t xml:space="preserve">Namchi Water Supply Scheme (State Plan)</t>
  </si>
  <si>
    <t xml:space="preserve">61.00.73</t>
  </si>
  <si>
    <t xml:space="preserve">Water Supply Scheme of Namchi Town, Phase II (NEC)</t>
  </si>
  <si>
    <t xml:space="preserve">Pakyong Water Supply Schemes (East)</t>
  </si>
  <si>
    <t xml:space="preserve">63.00.71</t>
  </si>
  <si>
    <t xml:space="preserve">Pakyong Water Supply Scheme</t>
  </si>
  <si>
    <t xml:space="preserve">63.00.72</t>
  </si>
  <si>
    <t xml:space="preserve">Construction of Pakyong Water Supply Scheme (NLCPR)</t>
  </si>
  <si>
    <t xml:space="preserve">Gyalshing Water Supply Schemes (West)</t>
  </si>
  <si>
    <t xml:space="preserve">64.00.71</t>
  </si>
  <si>
    <t xml:space="preserve">Augmentation of Gyalshing Water Supply Scheme (NLCPR)</t>
  </si>
  <si>
    <t xml:space="preserve">Rongli Water Supply Schemes (East)</t>
  </si>
  <si>
    <t xml:space="preserve">65.00.72</t>
  </si>
  <si>
    <t xml:space="preserve">Augmentation of Rongli Water Supply Scheme (State Plan)</t>
  </si>
  <si>
    <t xml:space="preserve">Other Water Supply Scheme</t>
  </si>
  <si>
    <t xml:space="preserve">70.00.71</t>
  </si>
  <si>
    <t xml:space="preserve">State Share of Central Schemes</t>
  </si>
  <si>
    <t xml:space="preserve">70.00.72</t>
  </si>
  <si>
    <t xml:space="preserve">Schemes Financed by NABARD 
(P.H.E.)</t>
  </si>
  <si>
    <t xml:space="preserve">70.00.74</t>
  </si>
  <si>
    <t xml:space="preserve">Jorethang Water Supply Scheme</t>
  </si>
  <si>
    <t xml:space="preserve">70.00.76</t>
  </si>
  <si>
    <t xml:space="preserve">Strengthening of Distribution System of Pakyong Water Supply Scheme in East Sikkim (NEC)</t>
  </si>
  <si>
    <t xml:space="preserve">70.00.77</t>
  </si>
  <si>
    <t xml:space="preserve">Providing Distribution Reservoir and Distribution Main Trunk Lines for Water Supply to Namchi (NEC)</t>
  </si>
  <si>
    <t xml:space="preserve">70.00.80</t>
  </si>
  <si>
    <t xml:space="preserve">Augmentation of Sang Water Supply scheme (NLCPR)</t>
  </si>
  <si>
    <t xml:space="preserve">70.00.81</t>
  </si>
  <si>
    <t xml:space="preserve">Ranipool Water Supply Scheme 
(NEC)</t>
  </si>
  <si>
    <t xml:space="preserve">70.00.83</t>
  </si>
  <si>
    <t xml:space="preserve">Gyalshing  Water Supply Scheme</t>
  </si>
  <si>
    <t xml:space="preserve">70.00.86</t>
  </si>
  <si>
    <t xml:space="preserve">State Share of NABARD Schemes</t>
  </si>
  <si>
    <t xml:space="preserve">70.00.87</t>
  </si>
  <si>
    <t xml:space="preserve">State Share of JNNURM /UIDSSMT 
Schemes</t>
  </si>
  <si>
    <t xml:space="preserve">70.00.90</t>
  </si>
  <si>
    <t xml:space="preserve">Water Purification</t>
  </si>
  <si>
    <t xml:space="preserve">70.00.97</t>
  </si>
  <si>
    <t xml:space="preserve">Survey and Investigation and Consultancy Charges for Water Supply to Namchi from Bermeilli Source</t>
  </si>
  <si>
    <t xml:space="preserve">70.00.98</t>
  </si>
  <si>
    <t xml:space="preserve">Water Supply to Namchi from Bermeilli Source (NLCPR)</t>
  </si>
  <si>
    <t xml:space="preserve">70.00.99</t>
  </si>
  <si>
    <t xml:space="preserve">Construction of Water Supply Scheme at Makha Bazar</t>
  </si>
  <si>
    <t xml:space="preserve">Schemes under 10% Lumpsum Provision for NE States including Sikkim (100% CSS)</t>
  </si>
  <si>
    <t xml:space="preserve">71.00.71</t>
  </si>
  <si>
    <t xml:space="preserve">Water Supply Scheme for Soreng in West Sikkim</t>
  </si>
  <si>
    <t xml:space="preserve">71.00.72</t>
  </si>
  <si>
    <t xml:space="preserve">Water Supply Scheme for Chakung in West Sikkim</t>
  </si>
  <si>
    <t xml:space="preserve">71.00.73</t>
  </si>
  <si>
    <t xml:space="preserve">Water Supply Scheme for Ravongla in South Sikkim</t>
  </si>
  <si>
    <t xml:space="preserve">Water Supply Scheme for South District</t>
  </si>
  <si>
    <t xml:space="preserve">72.00.71</t>
  </si>
  <si>
    <t xml:space="preserve">Water Supply Scheme for Melli Bazaar in South Sikkim (NLCPR)</t>
  </si>
  <si>
    <t xml:space="preserve">72.00.72</t>
  </si>
  <si>
    <t xml:space="preserve">Upgradation of Namchi Water Supply Scheme (State Specific Grant under 13th Finance Commission)</t>
  </si>
  <si>
    <t xml:space="preserve">Water Supply Scheme for East District</t>
  </si>
  <si>
    <t xml:space="preserve">73.00.71</t>
  </si>
  <si>
    <t xml:space="preserve">Water Distribution Network for Singtam Town in East Sikkim (NLCPR)</t>
  </si>
  <si>
    <t xml:space="preserve">73.00.73</t>
  </si>
  <si>
    <t xml:space="preserve">Augmentation of Water Supply Scheme for Dikling and surrounding area in East Sikkim (SPA)</t>
  </si>
  <si>
    <t xml:space="preserve">Water Supply Scheme for West District</t>
  </si>
  <si>
    <t xml:space="preserve">74.00.71</t>
  </si>
  <si>
    <t xml:space="preserve">Overhauling of Changay Source for Water Supply Schemes at Rabdentse and Gyalshing (State Specific Grant under 13th Finance Commission)</t>
  </si>
  <si>
    <t xml:space="preserve">74.00.72</t>
  </si>
  <si>
    <t xml:space="preserve">Augmentation of Dentam Water Supply Scheme Phase I (NEC)</t>
  </si>
  <si>
    <t xml:space="preserve">74.00.73</t>
  </si>
  <si>
    <t xml:space="preserve">Augmentation of Dentam Water Supply Scheme Phase II (NEC)</t>
  </si>
  <si>
    <t xml:space="preserve">74.00.74</t>
  </si>
  <si>
    <t xml:space="preserve">Providing Water supply to Chenreji Statue Complex at Sangacholing (SPA)</t>
  </si>
  <si>
    <t xml:space="preserve">Rural Water Supply</t>
  </si>
  <si>
    <t xml:space="preserve">P.H.E Department</t>
  </si>
  <si>
    <t xml:space="preserve">34.45.71</t>
  </si>
  <si>
    <t xml:space="preserve">Water Supply in Rural Marketing Centre</t>
  </si>
  <si>
    <t xml:space="preserve">34.46.71</t>
  </si>
  <si>
    <t xml:space="preserve">34.47.71</t>
  </si>
  <si>
    <t xml:space="preserve">34.48.71</t>
  </si>
  <si>
    <t xml:space="preserve">34.48.73</t>
  </si>
  <si>
    <t xml:space="preserve">Yangang Water Supply Scheme</t>
  </si>
  <si>
    <t xml:space="preserve">34.48.74</t>
  </si>
  <si>
    <t xml:space="preserve">Augmentation of Water Supply Scheme of newly created Jorethang Nagar Panchayat (NLCPR)</t>
  </si>
  <si>
    <t xml:space="preserve">Sewerage and Sanitation</t>
  </si>
  <si>
    <t xml:space="preserve">Sewerage Services</t>
  </si>
  <si>
    <t xml:space="preserve">Drainage and Sewerage System in 
Gangtok</t>
  </si>
  <si>
    <t xml:space="preserve">Construction of Drainage and Sewerage System in Gangtok (State Plan)</t>
  </si>
  <si>
    <t xml:space="preserve">61.00.74</t>
  </si>
  <si>
    <t xml:space="preserve">Extension of Gangtok Sewerage System 
Phase III (NEC)</t>
  </si>
  <si>
    <t xml:space="preserve">61.00.75</t>
  </si>
  <si>
    <t xml:space="preserve">Extension of Gangtok Sewerage Scheme Phase IV (State Share of NRCD)</t>
  </si>
  <si>
    <t xml:space="preserve">61.00.77</t>
  </si>
  <si>
    <t xml:space="preserve">61.00.79</t>
  </si>
  <si>
    <t xml:space="preserve">Construction of Sewerage System at Ranipool (State Share of NRCD Scheme)</t>
  </si>
  <si>
    <t xml:space="preserve">61.00.80</t>
  </si>
  <si>
    <t xml:space="preserve">Construction of Sewerage System at Singtam (State Share of NRCD Scheme)</t>
  </si>
  <si>
    <t xml:space="preserve">Drainage and Sewerage System in South        District</t>
  </si>
  <si>
    <t xml:space="preserve">62.00.83</t>
  </si>
  <si>
    <t xml:space="preserve">Sewerage System at Namchi (State Share of UIDSSMT Scheme)</t>
  </si>
  <si>
    <t xml:space="preserve">62.00.84</t>
  </si>
  <si>
    <t xml:space="preserve">Sewerage System at Jorethang (State Share of UIDSSMT Scheme)</t>
  </si>
  <si>
    <t xml:space="preserve">62.00.85</t>
  </si>
  <si>
    <t xml:space="preserve">Sewerage System at Melli (State Share of UIDSSMT Scheme)</t>
  </si>
  <si>
    <t xml:space="preserve">Drainage and Sewerage System in South District</t>
  </si>
  <si>
    <t xml:space="preserve">Drainage and Sewerage System in 
East District</t>
  </si>
  <si>
    <t xml:space="preserve">63.00.83</t>
  </si>
  <si>
    <t xml:space="preserve">Sewerage System at Rangpo (State Share of UIDSSMT Schem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#"/>
    <numFmt numFmtId="167" formatCode="00.000"/>
    <numFmt numFmtId="168" formatCode="@"/>
    <numFmt numFmtId="169" formatCode="_(* #,##0.00_);_(* \(#,##0.00\);_(* \-??_);_(@_)"/>
    <numFmt numFmtId="170" formatCode="00000#"/>
    <numFmt numFmtId="171" formatCode="00#"/>
    <numFmt numFmtId="172" formatCode="_-* #,##0.00\ _k_r_-;\-* #,##0.00\ _k_r_-;_-* \-??\ _k_r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 03-04" xfId="57"/>
    <cellStyle name="Normal_BUDGET FOR  03-04 10-02-03" xfId="58"/>
    <cellStyle name="Normal_budget for 03-04" xfId="59"/>
    <cellStyle name="Normal_BUDGET-2000" xfId="60"/>
    <cellStyle name="Normal_budgetDocNIC02-03" xfId="61"/>
    <cellStyle name="Normal_DEMAND17" xfId="62"/>
    <cellStyle name="Note 1" xfId="63"/>
    <cellStyle name="Output" xfId="64"/>
    <cellStyle name="Title" xfId="65"/>
    <cellStyle name="Total" xfId="66"/>
    <cellStyle name="Warning Text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0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Q251" activeCellId="0" sqref="Q2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8" min="7" style="3" width="8.56"/>
    <col collapsed="false" customWidth="true" hidden="false" outlineLevel="0" max="9" min="9" style="3" width="8.41"/>
    <col collapsed="false" customWidth="true" hidden="false" outlineLevel="0" max="10" min="10" style="4" width="8.56"/>
    <col collapsed="false" customWidth="true" hidden="false" outlineLevel="0" max="11" min="11" style="3" width="9.14"/>
    <col collapsed="false" customWidth="true" hidden="false" outlineLevel="0" max="12" min="12" style="4" width="8.41"/>
    <col collapsed="false" customWidth="false" hidden="false" outlineLevel="0" max="20" min="13" style="5" width="10.99"/>
    <col collapsed="false" customWidth="false" hidden="false" outlineLevel="0" max="257" min="21" style="3" width="10.99"/>
  </cols>
  <sheetData>
    <row r="1" customFormat="false" ht="12.75" hidden="false" customHeight="false" outlineLevel="0" collapsed="false">
      <c r="A1" s="6"/>
      <c r="B1" s="7"/>
      <c r="C1" s="8"/>
      <c r="D1" s="9"/>
      <c r="E1" s="9" t="s">
        <v>0</v>
      </c>
      <c r="F1" s="8"/>
      <c r="G1" s="8"/>
      <c r="H1" s="8"/>
      <c r="I1" s="8"/>
      <c r="J1" s="9"/>
      <c r="K1" s="8"/>
      <c r="L1" s="9"/>
    </row>
    <row r="2" customFormat="false" ht="12.75" hidden="false" customHeight="false" outlineLevel="0" collapsed="false">
      <c r="A2" s="6"/>
      <c r="B2" s="7"/>
      <c r="C2" s="8"/>
      <c r="D2" s="9"/>
      <c r="E2" s="9" t="s">
        <v>1</v>
      </c>
      <c r="F2" s="8"/>
      <c r="G2" s="8"/>
      <c r="H2" s="8"/>
      <c r="I2" s="8"/>
      <c r="J2" s="9"/>
      <c r="K2" s="8"/>
      <c r="L2" s="9"/>
    </row>
    <row r="3" customFormat="false" ht="12.75" hidden="false" customHeight="false" outlineLevel="0" collapsed="false">
      <c r="A3" s="6"/>
      <c r="B3" s="7"/>
      <c r="C3" s="8"/>
      <c r="D3" s="9"/>
      <c r="E3" s="9"/>
      <c r="F3" s="8"/>
      <c r="G3" s="8"/>
      <c r="H3" s="8"/>
      <c r="I3" s="8"/>
      <c r="J3" s="9"/>
      <c r="K3" s="8"/>
      <c r="L3" s="9"/>
    </row>
    <row r="4" customFormat="false" ht="12.75" hidden="false" customHeight="false" outlineLevel="0" collapsed="false">
      <c r="D4" s="10" t="s">
        <v>2</v>
      </c>
      <c r="E4" s="11" t="n">
        <v>2059</v>
      </c>
      <c r="F4" s="12" t="s">
        <v>3</v>
      </c>
      <c r="G4" s="13"/>
      <c r="H4" s="13"/>
      <c r="I4" s="13"/>
      <c r="J4" s="14"/>
      <c r="K4" s="13"/>
      <c r="L4" s="14"/>
    </row>
    <row r="5" customFormat="false" ht="12.75" hidden="false" customHeight="false" outlineLevel="0" collapsed="false">
      <c r="D5" s="15" t="s">
        <v>4</v>
      </c>
      <c r="E5" s="11"/>
      <c r="F5" s="12"/>
      <c r="G5" s="13"/>
      <c r="H5" s="13"/>
      <c r="I5" s="13"/>
      <c r="J5" s="14"/>
      <c r="K5" s="13"/>
      <c r="L5" s="14"/>
    </row>
    <row r="6" customFormat="false" ht="12.75" hidden="false" customHeight="false" outlineLevel="0" collapsed="false">
      <c r="D6" s="15" t="s">
        <v>5</v>
      </c>
      <c r="E6" s="16" t="n">
        <v>2215</v>
      </c>
      <c r="F6" s="13" t="s">
        <v>6</v>
      </c>
      <c r="G6" s="13"/>
      <c r="H6" s="13"/>
      <c r="I6" s="13"/>
      <c r="J6" s="14"/>
      <c r="K6" s="13"/>
      <c r="L6" s="14"/>
    </row>
    <row r="7" customFormat="false" ht="12.75" hidden="false" customHeight="false" outlineLevel="0" collapsed="false">
      <c r="D7" s="15" t="s">
        <v>5</v>
      </c>
      <c r="E7" s="11" t="n">
        <v>2216</v>
      </c>
      <c r="F7" s="12" t="s">
        <v>7</v>
      </c>
      <c r="H7" s="13"/>
      <c r="I7" s="13"/>
      <c r="J7" s="14"/>
      <c r="K7" s="13"/>
      <c r="L7" s="14"/>
    </row>
    <row r="8" customFormat="false" ht="12.75" hidden="false" customHeight="false" outlineLevel="0" collapsed="false">
      <c r="D8" s="15" t="s">
        <v>8</v>
      </c>
      <c r="F8" s="4"/>
      <c r="G8" s="4"/>
      <c r="H8" s="14"/>
      <c r="I8" s="14"/>
      <c r="J8" s="14"/>
      <c r="K8" s="14"/>
      <c r="L8" s="14"/>
    </row>
    <row r="9" customFormat="false" ht="12.75" hidden="false" customHeight="false" outlineLevel="0" collapsed="false">
      <c r="C9" s="13"/>
      <c r="D9" s="15" t="s">
        <v>9</v>
      </c>
      <c r="E9" s="16" t="n">
        <v>4215</v>
      </c>
      <c r="F9" s="14" t="s">
        <v>10</v>
      </c>
      <c r="G9" s="4"/>
      <c r="H9" s="14"/>
      <c r="I9" s="14"/>
      <c r="J9" s="14"/>
      <c r="K9" s="14"/>
      <c r="L9" s="14"/>
    </row>
    <row r="10" customFormat="false" ht="12.75" hidden="false" customHeight="false" outlineLevel="0" collapsed="false">
      <c r="A10" s="17" t="s">
        <v>11</v>
      </c>
      <c r="D10" s="14"/>
      <c r="E10" s="18"/>
      <c r="F10" s="4"/>
      <c r="G10" s="14"/>
      <c r="H10" s="14"/>
      <c r="I10" s="14"/>
      <c r="J10" s="14"/>
      <c r="K10" s="14"/>
      <c r="L10" s="14"/>
    </row>
    <row r="11" customFormat="false" ht="12.75" hidden="false" customHeight="false" outlineLevel="0" collapsed="false">
      <c r="A11" s="19"/>
      <c r="D11" s="20"/>
      <c r="E11" s="21" t="s">
        <v>12</v>
      </c>
      <c r="F11" s="21" t="s">
        <v>13</v>
      </c>
      <c r="G11" s="21" t="s">
        <v>14</v>
      </c>
      <c r="H11" s="4"/>
      <c r="I11" s="4"/>
      <c r="K11" s="4"/>
    </row>
    <row r="12" customFormat="false" ht="12.75" hidden="false" customHeight="false" outlineLevel="0" collapsed="false">
      <c r="A12" s="19"/>
      <c r="D12" s="22" t="s">
        <v>15</v>
      </c>
      <c r="E12" s="23" t="n">
        <f aca="false">L130</f>
        <v>133104</v>
      </c>
      <c r="F12" s="23" t="n">
        <f aca="false">L245</f>
        <v>1141968</v>
      </c>
      <c r="G12" s="23" t="n">
        <f aca="false">F12+E12</f>
        <v>1275072</v>
      </c>
      <c r="H12" s="4"/>
      <c r="I12" s="4"/>
      <c r="K12" s="4"/>
    </row>
    <row r="13" customFormat="false" ht="12.75" hidden="false" customHeight="false" outlineLevel="0" collapsed="false">
      <c r="A13" s="17" t="s">
        <v>16</v>
      </c>
      <c r="C13" s="13"/>
      <c r="F13" s="4"/>
      <c r="G13" s="4"/>
      <c r="H13" s="4"/>
      <c r="I13" s="4"/>
      <c r="K13" s="4"/>
    </row>
    <row r="14" customFormat="false" ht="13.5" hidden="false" customHeight="false" outlineLevel="0" collapsed="false">
      <c r="C14" s="24"/>
      <c r="D14" s="25"/>
      <c r="E14" s="25"/>
      <c r="F14" s="25"/>
      <c r="G14" s="25"/>
      <c r="H14" s="25"/>
      <c r="I14" s="26"/>
      <c r="J14" s="27"/>
      <c r="K14" s="28"/>
      <c r="L14" s="29" t="s">
        <v>17</v>
      </c>
    </row>
    <row r="15" s="36" customFormat="true" ht="12.75" hidden="false" customHeight="false" outlineLevel="0" collapsed="false">
      <c r="A15" s="30"/>
      <c r="B15" s="31"/>
      <c r="C15" s="32"/>
      <c r="D15" s="33" t="s">
        <v>18</v>
      </c>
      <c r="E15" s="33"/>
      <c r="F15" s="34" t="s">
        <v>19</v>
      </c>
      <c r="G15" s="34"/>
      <c r="H15" s="34" t="s">
        <v>20</v>
      </c>
      <c r="I15" s="34"/>
      <c r="J15" s="34" t="s">
        <v>19</v>
      </c>
      <c r="K15" s="34"/>
      <c r="L15" s="34"/>
      <c r="M15" s="35"/>
      <c r="N15" s="35"/>
      <c r="O15" s="35"/>
      <c r="P15" s="35"/>
      <c r="Q15" s="35"/>
      <c r="R15" s="35"/>
      <c r="S15" s="35"/>
      <c r="T15" s="35"/>
    </row>
    <row r="16" s="36" customFormat="true" ht="12.75" hidden="false" customHeight="false" outlineLevel="0" collapsed="false">
      <c r="A16" s="37"/>
      <c r="B16" s="38"/>
      <c r="C16" s="39" t="s">
        <v>21</v>
      </c>
      <c r="D16" s="34" t="s">
        <v>22</v>
      </c>
      <c r="E16" s="34"/>
      <c r="F16" s="34" t="s">
        <v>23</v>
      </c>
      <c r="G16" s="34"/>
      <c r="H16" s="34" t="s">
        <v>23</v>
      </c>
      <c r="I16" s="34"/>
      <c r="J16" s="34" t="s">
        <v>24</v>
      </c>
      <c r="K16" s="34"/>
      <c r="L16" s="34"/>
      <c r="M16" s="35"/>
      <c r="N16" s="35"/>
      <c r="O16" s="35"/>
      <c r="P16" s="35"/>
      <c r="Q16" s="35"/>
      <c r="R16" s="35"/>
      <c r="S16" s="35"/>
      <c r="T16" s="35"/>
    </row>
    <row r="17" s="36" customFormat="true" ht="12.75" hidden="false" customHeight="false" outlineLevel="0" collapsed="false">
      <c r="A17" s="40"/>
      <c r="B17" s="41"/>
      <c r="C17" s="42"/>
      <c r="D17" s="43" t="s">
        <v>25</v>
      </c>
      <c r="E17" s="43" t="s">
        <v>26</v>
      </c>
      <c r="F17" s="43" t="s">
        <v>25</v>
      </c>
      <c r="G17" s="43" t="s">
        <v>26</v>
      </c>
      <c r="H17" s="43" t="s">
        <v>25</v>
      </c>
      <c r="I17" s="43" t="s">
        <v>26</v>
      </c>
      <c r="J17" s="43" t="s">
        <v>25</v>
      </c>
      <c r="K17" s="43" t="s">
        <v>26</v>
      </c>
      <c r="L17" s="43" t="s">
        <v>14</v>
      </c>
      <c r="M17" s="35"/>
      <c r="N17" s="35"/>
      <c r="O17" s="35"/>
      <c r="P17" s="35"/>
      <c r="Q17" s="35"/>
      <c r="R17" s="35"/>
      <c r="S17" s="35"/>
      <c r="T17" s="35"/>
    </row>
    <row r="18" s="36" customFormat="true" ht="6.95" hidden="false" customHeight="true" outlineLevel="0" collapsed="false">
      <c r="A18" s="37"/>
      <c r="B18" s="38"/>
      <c r="C18" s="32"/>
      <c r="D18" s="44"/>
      <c r="E18" s="44"/>
      <c r="F18" s="44"/>
      <c r="G18" s="44"/>
      <c r="H18" s="44"/>
      <c r="I18" s="44"/>
      <c r="J18" s="44"/>
      <c r="K18" s="44"/>
      <c r="L18" s="44"/>
      <c r="M18" s="35"/>
      <c r="N18" s="35"/>
      <c r="O18" s="35"/>
      <c r="P18" s="35"/>
      <c r="Q18" s="35"/>
      <c r="R18" s="35"/>
      <c r="S18" s="35"/>
      <c r="T18" s="35"/>
    </row>
    <row r="19" customFormat="false" ht="12.75" hidden="false" customHeight="false" outlineLevel="0" collapsed="false">
      <c r="A19" s="45"/>
      <c r="B19" s="46"/>
      <c r="C19" s="47" t="s">
        <v>27</v>
      </c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12.75" hidden="false" customHeight="false" outlineLevel="0" collapsed="false">
      <c r="A20" s="49" t="s">
        <v>28</v>
      </c>
      <c r="B20" s="50" t="n">
        <v>2059</v>
      </c>
      <c r="C20" s="51" t="s">
        <v>3</v>
      </c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2.75" hidden="false" customHeight="false" outlineLevel="0" collapsed="false">
      <c r="A21" s="52"/>
      <c r="B21" s="53" t="n">
        <v>1</v>
      </c>
      <c r="C21" s="54" t="s">
        <v>29</v>
      </c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12.75" hidden="false" customHeight="false" outlineLevel="0" collapsed="false">
      <c r="A22" s="52"/>
      <c r="B22" s="55" t="n">
        <v>1.053</v>
      </c>
      <c r="C22" s="51" t="s">
        <v>30</v>
      </c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12.75" hidden="false" customHeight="false" outlineLevel="0" collapsed="false">
      <c r="A23" s="52"/>
      <c r="B23" s="56" t="n">
        <v>60</v>
      </c>
      <c r="C23" s="54" t="s">
        <v>31</v>
      </c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25.5" hidden="false" customHeight="false" outlineLevel="0" collapsed="false">
      <c r="A24" s="52"/>
      <c r="B24" s="57" t="s">
        <v>32</v>
      </c>
      <c r="C24" s="54" t="s">
        <v>33</v>
      </c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12.75" hidden="false" customHeight="false" outlineLevel="0" collapsed="false">
      <c r="A25" s="52"/>
      <c r="B25" s="58" t="s">
        <v>34</v>
      </c>
      <c r="C25" s="54" t="s">
        <v>35</v>
      </c>
      <c r="D25" s="59" t="n">
        <v>0</v>
      </c>
      <c r="E25" s="60" t="n">
        <v>4715</v>
      </c>
      <c r="F25" s="59" t="n">
        <v>0</v>
      </c>
      <c r="G25" s="48" t="n">
        <v>4097</v>
      </c>
      <c r="H25" s="59" t="n">
        <v>0</v>
      </c>
      <c r="I25" s="48" t="n">
        <v>4097</v>
      </c>
      <c r="J25" s="59" t="n">
        <v>0</v>
      </c>
      <c r="K25" s="48" t="n">
        <v>4365</v>
      </c>
      <c r="L25" s="48" t="n">
        <f aca="false">SUM(J25:K25)</f>
        <v>4365</v>
      </c>
    </row>
    <row r="26" customFormat="false" ht="12.75" hidden="false" customHeight="false" outlineLevel="0" collapsed="false">
      <c r="A26" s="52" t="s">
        <v>14</v>
      </c>
      <c r="B26" s="56" t="n">
        <v>60</v>
      </c>
      <c r="C26" s="54" t="s">
        <v>31</v>
      </c>
      <c r="D26" s="61" t="n">
        <f aca="false">SUM(D25:D25)</f>
        <v>0</v>
      </c>
      <c r="E26" s="62" t="n">
        <f aca="false">SUM(E25:E25)</f>
        <v>4715</v>
      </c>
      <c r="F26" s="61" t="n">
        <f aca="false">SUM(F25:F25)</f>
        <v>0</v>
      </c>
      <c r="G26" s="62" t="n">
        <f aca="false">SUM(G25:G25)</f>
        <v>4097</v>
      </c>
      <c r="H26" s="61" t="n">
        <f aca="false">SUM(H25:H25)</f>
        <v>0</v>
      </c>
      <c r="I26" s="62" t="n">
        <f aca="false">SUM(I25:I25)</f>
        <v>4097</v>
      </c>
      <c r="J26" s="61" t="n">
        <f aca="false">SUM(J25:J25)</f>
        <v>0</v>
      </c>
      <c r="K26" s="62" t="n">
        <f aca="false">SUM(K25:K25)</f>
        <v>4365</v>
      </c>
      <c r="L26" s="62" t="n">
        <f aca="false">SUM(J26:K26)</f>
        <v>4365</v>
      </c>
    </row>
    <row r="27" customFormat="false" ht="6.75" hidden="false" customHeight="true" outlineLevel="0" collapsed="false">
      <c r="A27" s="52"/>
      <c r="B27" s="56"/>
      <c r="C27" s="54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12.75" hidden="false" customHeight="false" outlineLevel="0" collapsed="false">
      <c r="A28" s="52"/>
      <c r="B28" s="56" t="n">
        <v>61</v>
      </c>
      <c r="C28" s="54" t="s">
        <v>36</v>
      </c>
      <c r="D28" s="48"/>
      <c r="E28" s="48"/>
      <c r="F28" s="48"/>
      <c r="G28" s="48"/>
      <c r="H28" s="48"/>
      <c r="I28" s="48"/>
      <c r="J28" s="48"/>
      <c r="K28" s="48"/>
      <c r="L28" s="48"/>
    </row>
    <row r="29" customFormat="false" ht="25.5" hidden="false" customHeight="false" outlineLevel="0" collapsed="false">
      <c r="A29" s="52"/>
      <c r="B29" s="57" t="s">
        <v>32</v>
      </c>
      <c r="C29" s="54" t="s">
        <v>33</v>
      </c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12.75" hidden="false" customHeight="false" outlineLevel="0" collapsed="false">
      <c r="A30" s="52"/>
      <c r="B30" s="58" t="s">
        <v>37</v>
      </c>
      <c r="C30" s="54" t="s">
        <v>38</v>
      </c>
      <c r="D30" s="59" t="n">
        <v>0</v>
      </c>
      <c r="E30" s="60" t="n">
        <v>4131</v>
      </c>
      <c r="F30" s="59" t="n">
        <v>0</v>
      </c>
      <c r="G30" s="48" t="n">
        <v>3713</v>
      </c>
      <c r="H30" s="59" t="n">
        <v>0</v>
      </c>
      <c r="I30" s="48" t="n">
        <v>3713</v>
      </c>
      <c r="J30" s="59" t="n">
        <v>0</v>
      </c>
      <c r="K30" s="48" t="n">
        <v>4050</v>
      </c>
      <c r="L30" s="48" t="n">
        <f aca="false">SUM(J30:K30)</f>
        <v>4050</v>
      </c>
    </row>
    <row r="31" customFormat="false" ht="6.95" hidden="false" customHeight="true" outlineLevel="0" collapsed="false">
      <c r="A31" s="52"/>
      <c r="B31" s="56"/>
      <c r="C31" s="54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5.5" hidden="false" customHeight="false" outlineLevel="0" collapsed="false">
      <c r="A32" s="52"/>
      <c r="B32" s="57" t="s">
        <v>39</v>
      </c>
      <c r="C32" s="54" t="s">
        <v>40</v>
      </c>
      <c r="D32" s="63"/>
      <c r="E32" s="63"/>
      <c r="F32" s="63"/>
      <c r="G32" s="63"/>
      <c r="H32" s="63"/>
      <c r="I32" s="63"/>
      <c r="J32" s="63"/>
      <c r="K32" s="63"/>
      <c r="L32" s="63"/>
    </row>
    <row r="33" customFormat="false" ht="12.75" hidden="false" customHeight="false" outlineLevel="0" collapsed="false">
      <c r="A33" s="52"/>
      <c r="B33" s="58" t="s">
        <v>41</v>
      </c>
      <c r="C33" s="54" t="s">
        <v>38</v>
      </c>
      <c r="D33" s="59" t="n">
        <v>0</v>
      </c>
      <c r="E33" s="60" t="n">
        <v>707</v>
      </c>
      <c r="F33" s="59" t="n">
        <v>0</v>
      </c>
      <c r="G33" s="63" t="n">
        <v>707</v>
      </c>
      <c r="H33" s="59" t="n">
        <v>0</v>
      </c>
      <c r="I33" s="63" t="n">
        <v>707</v>
      </c>
      <c r="J33" s="59" t="n">
        <v>0</v>
      </c>
      <c r="K33" s="63" t="n">
        <v>770</v>
      </c>
      <c r="L33" s="63" t="n">
        <f aca="false">SUM(J33:K33)</f>
        <v>770</v>
      </c>
    </row>
    <row r="34" customFormat="false" ht="6.95" hidden="false" customHeight="true" outlineLevel="0" collapsed="false">
      <c r="A34" s="52"/>
      <c r="B34" s="56"/>
      <c r="C34" s="54"/>
      <c r="D34" s="59"/>
      <c r="E34" s="60"/>
      <c r="F34" s="59"/>
      <c r="G34" s="63"/>
      <c r="H34" s="59"/>
      <c r="I34" s="63"/>
      <c r="J34" s="59"/>
      <c r="K34" s="63"/>
      <c r="L34" s="63"/>
    </row>
    <row r="35" customFormat="false" ht="25.5" hidden="false" customHeight="false" outlineLevel="0" collapsed="false">
      <c r="A35" s="52"/>
      <c r="B35" s="57" t="s">
        <v>42</v>
      </c>
      <c r="C35" s="54" t="s">
        <v>43</v>
      </c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2.75" hidden="false" customHeight="false" outlineLevel="0" collapsed="false">
      <c r="A36" s="64"/>
      <c r="B36" s="65" t="s">
        <v>44</v>
      </c>
      <c r="C36" s="66" t="s">
        <v>38</v>
      </c>
      <c r="D36" s="67" t="n">
        <v>0</v>
      </c>
      <c r="E36" s="67" t="n">
        <v>0</v>
      </c>
      <c r="F36" s="67" t="n">
        <v>0</v>
      </c>
      <c r="G36" s="68" t="n">
        <v>666</v>
      </c>
      <c r="H36" s="67" t="n">
        <v>0</v>
      </c>
      <c r="I36" s="68" t="n">
        <v>666</v>
      </c>
      <c r="J36" s="67" t="n">
        <v>0</v>
      </c>
      <c r="K36" s="68" t="n">
        <v>726</v>
      </c>
      <c r="L36" s="68" t="n">
        <f aca="false">SUM(J36:K36)</f>
        <v>726</v>
      </c>
    </row>
    <row r="37" customFormat="false" ht="3" hidden="false" customHeight="true" outlineLevel="0" collapsed="false">
      <c r="A37" s="52"/>
      <c r="B37" s="56"/>
      <c r="C37" s="54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25.5" hidden="false" customHeight="false" outlineLevel="0" collapsed="false">
      <c r="A38" s="52"/>
      <c r="B38" s="57" t="s">
        <v>45</v>
      </c>
      <c r="C38" s="54" t="s">
        <v>46</v>
      </c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2.75" hidden="false" customHeight="false" outlineLevel="0" collapsed="false">
      <c r="A39" s="52"/>
      <c r="B39" s="58" t="s">
        <v>47</v>
      </c>
      <c r="C39" s="54" t="s">
        <v>38</v>
      </c>
      <c r="D39" s="59" t="n">
        <v>0</v>
      </c>
      <c r="E39" s="60" t="n">
        <v>800</v>
      </c>
      <c r="F39" s="59" t="n">
        <v>0</v>
      </c>
      <c r="G39" s="48" t="n">
        <v>801</v>
      </c>
      <c r="H39" s="59" t="n">
        <v>0</v>
      </c>
      <c r="I39" s="48" t="n">
        <v>801</v>
      </c>
      <c r="J39" s="59" t="n">
        <v>0</v>
      </c>
      <c r="K39" s="48" t="n">
        <v>850</v>
      </c>
      <c r="L39" s="48" t="n">
        <f aca="false">SUM(J39:K39)</f>
        <v>850</v>
      </c>
    </row>
    <row r="40" customFormat="false" ht="12.75" hidden="false" customHeight="false" outlineLevel="0" collapsed="false">
      <c r="A40" s="52" t="s">
        <v>14</v>
      </c>
      <c r="B40" s="56" t="n">
        <v>61</v>
      </c>
      <c r="C40" s="54" t="s">
        <v>36</v>
      </c>
      <c r="D40" s="61" t="n">
        <f aca="false">SUM(D30:D39)</f>
        <v>0</v>
      </c>
      <c r="E40" s="62" t="n">
        <f aca="false">SUM(E30:E39)</f>
        <v>5638</v>
      </c>
      <c r="F40" s="61" t="n">
        <f aca="false">SUM(F30:F39)</f>
        <v>0</v>
      </c>
      <c r="G40" s="62" t="n">
        <f aca="false">SUM(G30:G39)</f>
        <v>5887</v>
      </c>
      <c r="H40" s="61" t="n">
        <f aca="false">SUM(H30:H39)</f>
        <v>0</v>
      </c>
      <c r="I40" s="62" t="n">
        <f aca="false">SUM(I30:I39)</f>
        <v>5887</v>
      </c>
      <c r="J40" s="61" t="n">
        <f aca="false">SUM(J30:J39)</f>
        <v>0</v>
      </c>
      <c r="K40" s="62" t="n">
        <f aca="false">SUM(K30:K39)</f>
        <v>6396</v>
      </c>
      <c r="L40" s="62" t="n">
        <f aca="false">SUM(J40:K40)</f>
        <v>6396</v>
      </c>
    </row>
    <row r="41" s="70" customFormat="true" ht="12.75" hidden="false" customHeight="false" outlineLevel="0" collapsed="false">
      <c r="A41" s="49" t="s">
        <v>14</v>
      </c>
      <c r="B41" s="55" t="n">
        <v>1.053</v>
      </c>
      <c r="C41" s="51" t="s">
        <v>30</v>
      </c>
      <c r="D41" s="61" t="n">
        <f aca="false">D40+D26</f>
        <v>0</v>
      </c>
      <c r="E41" s="69" t="n">
        <f aca="false">E40+E26</f>
        <v>10353</v>
      </c>
      <c r="F41" s="61" t="n">
        <f aca="false">F40+F26</f>
        <v>0</v>
      </c>
      <c r="G41" s="69" t="n">
        <f aca="false">G40+G26</f>
        <v>9984</v>
      </c>
      <c r="H41" s="61" t="n">
        <f aca="false">H40+H26</f>
        <v>0</v>
      </c>
      <c r="I41" s="69" t="n">
        <f aca="false">I40+I26</f>
        <v>9984</v>
      </c>
      <c r="J41" s="61" t="n">
        <f aca="false">J40+J26</f>
        <v>0</v>
      </c>
      <c r="K41" s="69" t="n">
        <f aca="false">K40+K26</f>
        <v>10761</v>
      </c>
      <c r="L41" s="69" t="n">
        <f aca="false">L40+L26</f>
        <v>10761</v>
      </c>
    </row>
    <row r="42" customFormat="false" ht="12.75" hidden="false" customHeight="false" outlineLevel="0" collapsed="false">
      <c r="A42" s="49" t="s">
        <v>14</v>
      </c>
      <c r="B42" s="50" t="n">
        <v>2059</v>
      </c>
      <c r="C42" s="51" t="s">
        <v>3</v>
      </c>
      <c r="D42" s="61" t="n">
        <f aca="false">D41</f>
        <v>0</v>
      </c>
      <c r="E42" s="69" t="n">
        <f aca="false">E41</f>
        <v>10353</v>
      </c>
      <c r="F42" s="61" t="n">
        <f aca="false">F41</f>
        <v>0</v>
      </c>
      <c r="G42" s="69" t="n">
        <f aca="false">G41</f>
        <v>9984</v>
      </c>
      <c r="H42" s="61" t="n">
        <f aca="false">H41</f>
        <v>0</v>
      </c>
      <c r="I42" s="69" t="n">
        <f aca="false">I41</f>
        <v>9984</v>
      </c>
      <c r="J42" s="61" t="n">
        <f aca="false">J41</f>
        <v>0</v>
      </c>
      <c r="K42" s="69" t="n">
        <f aca="false">K41</f>
        <v>10761</v>
      </c>
      <c r="L42" s="69" t="n">
        <f aca="false">SUM(J42:K42)</f>
        <v>10761</v>
      </c>
    </row>
    <row r="43" customFormat="false" ht="12.75" hidden="false" customHeight="false" outlineLevel="0" collapsed="false">
      <c r="A43" s="49"/>
      <c r="B43" s="50"/>
      <c r="C43" s="54"/>
      <c r="D43" s="71"/>
      <c r="E43" s="63"/>
      <c r="F43" s="71"/>
      <c r="G43" s="63"/>
      <c r="H43" s="71"/>
      <c r="I43" s="63"/>
      <c r="J43" s="71"/>
      <c r="K43" s="63"/>
      <c r="L43" s="63"/>
    </row>
    <row r="44" customFormat="false" ht="12.75" hidden="false" customHeight="false" outlineLevel="0" collapsed="false">
      <c r="A44" s="49" t="s">
        <v>28</v>
      </c>
      <c r="B44" s="72" t="n">
        <v>2215</v>
      </c>
      <c r="C44" s="73" t="s">
        <v>6</v>
      </c>
      <c r="D44" s="74"/>
      <c r="E44" s="74"/>
      <c r="F44" s="74"/>
      <c r="G44" s="74"/>
      <c r="H44" s="74"/>
      <c r="I44" s="74"/>
      <c r="J44" s="74"/>
      <c r="K44" s="74"/>
      <c r="L44" s="74"/>
    </row>
    <row r="45" customFormat="false" ht="12.75" hidden="false" customHeight="false" outlineLevel="0" collapsed="false">
      <c r="A45" s="49"/>
      <c r="B45" s="75" t="n">
        <v>1</v>
      </c>
      <c r="C45" s="76" t="s">
        <v>48</v>
      </c>
      <c r="D45" s="74"/>
      <c r="E45" s="74"/>
      <c r="F45" s="74"/>
      <c r="G45" s="74"/>
      <c r="H45" s="74"/>
      <c r="I45" s="74"/>
      <c r="J45" s="74"/>
      <c r="K45" s="74"/>
      <c r="L45" s="74"/>
    </row>
    <row r="46" customFormat="false" ht="12.75" hidden="false" customHeight="false" outlineLevel="0" collapsed="false">
      <c r="A46" s="49"/>
      <c r="B46" s="55" t="n">
        <v>1.001</v>
      </c>
      <c r="C46" s="73" t="s">
        <v>49</v>
      </c>
      <c r="D46" s="74"/>
      <c r="E46" s="74"/>
      <c r="F46" s="74"/>
      <c r="G46" s="74"/>
      <c r="H46" s="74"/>
      <c r="I46" s="74"/>
      <c r="J46" s="74"/>
      <c r="K46" s="74"/>
      <c r="L46" s="74"/>
    </row>
    <row r="47" customFormat="false" ht="12.75" hidden="false" customHeight="false" outlineLevel="0" collapsed="false">
      <c r="A47" s="49"/>
      <c r="B47" s="53" t="n">
        <v>34</v>
      </c>
      <c r="C47" s="54" t="s">
        <v>50</v>
      </c>
      <c r="D47" s="74"/>
      <c r="E47" s="74"/>
      <c r="F47" s="74"/>
      <c r="G47" s="74"/>
      <c r="H47" s="74"/>
      <c r="I47" s="74"/>
      <c r="J47" s="74"/>
      <c r="K47" s="74"/>
      <c r="L47" s="74"/>
    </row>
    <row r="48" customFormat="false" ht="12.75" hidden="false" customHeight="false" outlineLevel="0" collapsed="false">
      <c r="A48" s="49"/>
      <c r="B48" s="53" t="n">
        <v>44</v>
      </c>
      <c r="C48" s="54" t="s">
        <v>51</v>
      </c>
      <c r="D48" s="74"/>
      <c r="E48" s="74"/>
      <c r="F48" s="74"/>
      <c r="G48" s="74"/>
      <c r="H48" s="74"/>
      <c r="I48" s="74"/>
      <c r="J48" s="74"/>
      <c r="K48" s="74"/>
      <c r="L48" s="74"/>
    </row>
    <row r="49" customFormat="false" ht="12.75" hidden="false" customHeight="false" outlineLevel="0" collapsed="false">
      <c r="A49" s="49"/>
      <c r="B49" s="77" t="s">
        <v>52</v>
      </c>
      <c r="C49" s="76" t="s">
        <v>53</v>
      </c>
      <c r="D49" s="74" t="n">
        <v>13524</v>
      </c>
      <c r="E49" s="60" t="n">
        <v>30733</v>
      </c>
      <c r="F49" s="60" t="n">
        <v>8664</v>
      </c>
      <c r="G49" s="63" t="n">
        <v>29172</v>
      </c>
      <c r="H49" s="48" t="n">
        <v>13591</v>
      </c>
      <c r="I49" s="48" t="n">
        <f aca="false">29172-21</f>
        <v>29151</v>
      </c>
      <c r="J49" s="60" t="n">
        <v>10191</v>
      </c>
      <c r="K49" s="63" t="n">
        <v>29325</v>
      </c>
      <c r="L49" s="48" t="n">
        <f aca="false">SUM(J49:K49)</f>
        <v>39516</v>
      </c>
    </row>
    <row r="50" customFormat="false" ht="12.75" hidden="false" customHeight="false" outlineLevel="0" collapsed="false">
      <c r="A50" s="49"/>
      <c r="B50" s="77" t="s">
        <v>54</v>
      </c>
      <c r="C50" s="76" t="s">
        <v>35</v>
      </c>
      <c r="D50" s="59" t="n">
        <v>0</v>
      </c>
      <c r="E50" s="60" t="n">
        <v>87</v>
      </c>
      <c r="F50" s="59" t="n">
        <v>0</v>
      </c>
      <c r="G50" s="63" t="n">
        <v>434</v>
      </c>
      <c r="H50" s="59" t="n">
        <v>0</v>
      </c>
      <c r="I50" s="63" t="n">
        <v>434</v>
      </c>
      <c r="J50" s="59" t="n">
        <v>0</v>
      </c>
      <c r="K50" s="63" t="n">
        <v>444</v>
      </c>
      <c r="L50" s="63" t="n">
        <f aca="false">SUM(J50:K50)</f>
        <v>444</v>
      </c>
    </row>
    <row r="51" customFormat="false" ht="12.75" hidden="false" customHeight="false" outlineLevel="0" collapsed="false">
      <c r="A51" s="49"/>
      <c r="B51" s="77" t="s">
        <v>55</v>
      </c>
      <c r="C51" s="76" t="s">
        <v>56</v>
      </c>
      <c r="D51" s="74" t="n">
        <v>35</v>
      </c>
      <c r="E51" s="60" t="n">
        <v>85</v>
      </c>
      <c r="F51" s="60" t="n">
        <v>1</v>
      </c>
      <c r="G51" s="63" t="n">
        <v>86</v>
      </c>
      <c r="H51" s="48" t="n">
        <v>1</v>
      </c>
      <c r="I51" s="48" t="n">
        <v>86</v>
      </c>
      <c r="J51" s="59" t="n">
        <v>0</v>
      </c>
      <c r="K51" s="63" t="n">
        <v>100</v>
      </c>
      <c r="L51" s="48" t="n">
        <f aca="false">SUM(J51:K51)</f>
        <v>100</v>
      </c>
    </row>
    <row r="52" customFormat="false" ht="12.75" hidden="false" customHeight="false" outlineLevel="0" collapsed="false">
      <c r="A52" s="49"/>
      <c r="B52" s="77" t="s">
        <v>57</v>
      </c>
      <c r="C52" s="76" t="s">
        <v>58</v>
      </c>
      <c r="D52" s="78" t="n">
        <v>503</v>
      </c>
      <c r="E52" s="60" t="n">
        <v>521</v>
      </c>
      <c r="F52" s="60" t="n">
        <v>200</v>
      </c>
      <c r="G52" s="63" t="n">
        <v>340</v>
      </c>
      <c r="H52" s="63" t="n">
        <v>1800</v>
      </c>
      <c r="I52" s="63" t="n">
        <v>340</v>
      </c>
      <c r="J52" s="59" t="n">
        <v>0</v>
      </c>
      <c r="K52" s="63" t="n">
        <v>370</v>
      </c>
      <c r="L52" s="63" t="n">
        <f aca="false">SUM(J52:K52)</f>
        <v>370</v>
      </c>
    </row>
    <row r="53" customFormat="false" ht="12.75" hidden="false" customHeight="false" outlineLevel="0" collapsed="false">
      <c r="A53" s="49"/>
      <c r="B53" s="77" t="s">
        <v>59</v>
      </c>
      <c r="C53" s="76" t="s">
        <v>60</v>
      </c>
      <c r="D53" s="59" t="n">
        <v>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f aca="false">SUM(J53:K53)</f>
        <v>0</v>
      </c>
    </row>
    <row r="54" customFormat="false" ht="12.75" hidden="false" customHeight="false" outlineLevel="0" collapsed="false">
      <c r="A54" s="49"/>
      <c r="B54" s="77" t="s">
        <v>61</v>
      </c>
      <c r="C54" s="76" t="s">
        <v>62</v>
      </c>
      <c r="D54" s="59" t="n">
        <v>0</v>
      </c>
      <c r="E54" s="59" t="n">
        <v>0</v>
      </c>
      <c r="F54" s="60" t="n">
        <v>1</v>
      </c>
      <c r="G54" s="59" t="n">
        <v>0</v>
      </c>
      <c r="H54" s="60" t="n">
        <v>1</v>
      </c>
      <c r="I54" s="59" t="n">
        <v>0</v>
      </c>
      <c r="J54" s="60" t="n">
        <v>700</v>
      </c>
      <c r="K54" s="59" t="n">
        <v>0</v>
      </c>
      <c r="L54" s="60" t="n">
        <f aca="false">SUM(J54:K54)</f>
        <v>700</v>
      </c>
    </row>
    <row r="55" customFormat="false" ht="12.75" hidden="false" customHeight="false" outlineLevel="0" collapsed="false">
      <c r="A55" s="49"/>
      <c r="B55" s="77" t="s">
        <v>63</v>
      </c>
      <c r="C55" s="76" t="s">
        <v>64</v>
      </c>
      <c r="D55" s="78" t="n">
        <v>325</v>
      </c>
      <c r="E55" s="60" t="n">
        <v>469</v>
      </c>
      <c r="F55" s="60" t="n">
        <v>220</v>
      </c>
      <c r="G55" s="63" t="n">
        <v>437</v>
      </c>
      <c r="H55" s="63" t="n">
        <v>2620</v>
      </c>
      <c r="I55" s="63" t="n">
        <f aca="false">437-1</f>
        <v>436</v>
      </c>
      <c r="J55" s="59" t="n">
        <v>0</v>
      </c>
      <c r="K55" s="63" t="n">
        <v>476</v>
      </c>
      <c r="L55" s="63" t="n">
        <f aca="false">SUM(J55:K55)</f>
        <v>476</v>
      </c>
    </row>
    <row r="56" customFormat="false" ht="12.75" hidden="false" customHeight="false" outlineLevel="0" collapsed="false">
      <c r="A56" s="49" t="s">
        <v>14</v>
      </c>
      <c r="B56" s="53" t="n">
        <v>44</v>
      </c>
      <c r="C56" s="54" t="s">
        <v>51</v>
      </c>
      <c r="D56" s="79" t="n">
        <f aca="false">SUM(D49:D55)</f>
        <v>14387</v>
      </c>
      <c r="E56" s="79" t="n">
        <f aca="false">SUM(E49:E55)</f>
        <v>31895</v>
      </c>
      <c r="F56" s="80" t="n">
        <f aca="false">SUM(F49:F55)</f>
        <v>9086</v>
      </c>
      <c r="G56" s="79" t="n">
        <f aca="false">SUM(G49:G55)</f>
        <v>30469</v>
      </c>
      <c r="H56" s="79" t="n">
        <f aca="false">SUM(H49:H55)</f>
        <v>18013</v>
      </c>
      <c r="I56" s="79" t="n">
        <f aca="false">SUM(I49:I55)</f>
        <v>30447</v>
      </c>
      <c r="J56" s="80" t="n">
        <f aca="false">SUM(J49:J55)</f>
        <v>10891</v>
      </c>
      <c r="K56" s="79" t="n">
        <f aca="false">SUM(K49:K55)</f>
        <v>30715</v>
      </c>
      <c r="L56" s="79" t="n">
        <f aca="false">SUM(L49:L55)</f>
        <v>41606</v>
      </c>
    </row>
    <row r="57" customFormat="false" ht="12.75" hidden="false" customHeight="false" outlineLevel="0" collapsed="false">
      <c r="A57" s="49"/>
      <c r="B57" s="81"/>
      <c r="C57" s="76"/>
      <c r="D57" s="74"/>
      <c r="E57" s="48"/>
      <c r="F57" s="63"/>
      <c r="G57" s="48"/>
      <c r="H57" s="63"/>
      <c r="I57" s="48"/>
      <c r="J57" s="63"/>
      <c r="K57" s="48"/>
      <c r="L57" s="48"/>
    </row>
    <row r="58" customFormat="false" ht="12.75" hidden="false" customHeight="false" outlineLevel="0" collapsed="false">
      <c r="A58" s="49"/>
      <c r="B58" s="53" t="n">
        <v>53</v>
      </c>
      <c r="C58" s="76" t="s">
        <v>65</v>
      </c>
      <c r="D58" s="74"/>
      <c r="E58" s="48"/>
      <c r="F58" s="63"/>
      <c r="G58" s="48"/>
      <c r="H58" s="63"/>
      <c r="I58" s="48"/>
      <c r="J58" s="63"/>
      <c r="K58" s="48"/>
      <c r="L58" s="48"/>
    </row>
    <row r="59" customFormat="false" ht="12.75" hidden="false" customHeight="false" outlineLevel="0" collapsed="false">
      <c r="A59" s="49"/>
      <c r="B59" s="77" t="s">
        <v>66</v>
      </c>
      <c r="C59" s="76" t="s">
        <v>53</v>
      </c>
      <c r="D59" s="48" t="n">
        <v>3363</v>
      </c>
      <c r="E59" s="59" t="n">
        <v>0</v>
      </c>
      <c r="F59" s="60" t="n">
        <v>2640</v>
      </c>
      <c r="G59" s="59" t="n">
        <v>0</v>
      </c>
      <c r="H59" s="63" t="n">
        <v>3468</v>
      </c>
      <c r="I59" s="59" t="n">
        <v>0</v>
      </c>
      <c r="J59" s="60" t="n">
        <v>2248</v>
      </c>
      <c r="K59" s="59" t="n">
        <v>0</v>
      </c>
      <c r="L59" s="60" t="n">
        <f aca="false">SUM(J59:K59)</f>
        <v>2248</v>
      </c>
    </row>
    <row r="60" customFormat="false" ht="12.75" hidden="false" customHeight="false" outlineLevel="0" collapsed="false">
      <c r="A60" s="49"/>
      <c r="B60" s="77" t="s">
        <v>67</v>
      </c>
      <c r="C60" s="76" t="s">
        <v>56</v>
      </c>
      <c r="D60" s="48" t="n">
        <v>7</v>
      </c>
      <c r="E60" s="59" t="n">
        <v>0</v>
      </c>
      <c r="F60" s="60" t="n">
        <v>1</v>
      </c>
      <c r="G60" s="59" t="n">
        <v>0</v>
      </c>
      <c r="H60" s="63" t="n">
        <v>1</v>
      </c>
      <c r="I60" s="59" t="n">
        <v>0</v>
      </c>
      <c r="J60" s="59" t="n">
        <v>0</v>
      </c>
      <c r="K60" s="59" t="n">
        <v>0</v>
      </c>
      <c r="L60" s="59" t="n">
        <f aca="false">SUM(J60:K60)</f>
        <v>0</v>
      </c>
    </row>
    <row r="61" customFormat="false" ht="12.75" hidden="false" customHeight="false" outlineLevel="0" collapsed="false">
      <c r="A61" s="49"/>
      <c r="B61" s="77" t="s">
        <v>68</v>
      </c>
      <c r="C61" s="76" t="s">
        <v>58</v>
      </c>
      <c r="D61" s="48" t="n">
        <v>29</v>
      </c>
      <c r="E61" s="59" t="n">
        <v>0</v>
      </c>
      <c r="F61" s="60" t="n">
        <v>50</v>
      </c>
      <c r="G61" s="59" t="n">
        <v>0</v>
      </c>
      <c r="H61" s="63" t="n">
        <v>200</v>
      </c>
      <c r="I61" s="59" t="n">
        <v>0</v>
      </c>
      <c r="J61" s="59" t="n">
        <v>0</v>
      </c>
      <c r="K61" s="59" t="n">
        <v>0</v>
      </c>
      <c r="L61" s="59" t="n">
        <f aca="false">SUM(J61:K61)</f>
        <v>0</v>
      </c>
    </row>
    <row r="62" customFormat="false" ht="12.75" hidden="false" customHeight="false" outlineLevel="0" collapsed="false">
      <c r="A62" s="49" t="s">
        <v>14</v>
      </c>
      <c r="B62" s="53" t="n">
        <v>53</v>
      </c>
      <c r="C62" s="76" t="s">
        <v>65</v>
      </c>
      <c r="D62" s="79" t="n">
        <f aca="false">SUM(D59:D61)</f>
        <v>3399</v>
      </c>
      <c r="E62" s="61" t="n">
        <f aca="false">SUM(E59:E61)</f>
        <v>0</v>
      </c>
      <c r="F62" s="80" t="n">
        <f aca="false">SUM(F59:F61)</f>
        <v>2691</v>
      </c>
      <c r="G62" s="61" t="n">
        <f aca="false">SUM(G59:G61)</f>
        <v>0</v>
      </c>
      <c r="H62" s="79" t="n">
        <f aca="false">SUM(H59:H61)</f>
        <v>3669</v>
      </c>
      <c r="I62" s="61" t="n">
        <f aca="false">SUM(I59:I61)</f>
        <v>0</v>
      </c>
      <c r="J62" s="80" t="n">
        <f aca="false">SUM(J59:J61)</f>
        <v>2248</v>
      </c>
      <c r="K62" s="61" t="n">
        <f aca="false">SUM(K59:K61)</f>
        <v>0</v>
      </c>
      <c r="L62" s="80" t="n">
        <f aca="false">SUM(J62:K62)</f>
        <v>2248</v>
      </c>
    </row>
    <row r="63" customFormat="false" ht="12.75" hidden="false" customHeight="false" outlineLevel="0" collapsed="false">
      <c r="A63" s="49"/>
      <c r="B63" s="81"/>
      <c r="C63" s="76"/>
      <c r="D63" s="78"/>
      <c r="E63" s="63"/>
      <c r="F63" s="63"/>
      <c r="G63" s="63"/>
      <c r="H63" s="63"/>
      <c r="I63" s="63"/>
      <c r="J63" s="63"/>
      <c r="K63" s="63"/>
      <c r="L63" s="63"/>
    </row>
    <row r="64" customFormat="false" ht="12.75" hidden="false" customHeight="false" outlineLevel="0" collapsed="false">
      <c r="A64" s="49"/>
      <c r="B64" s="53" t="n">
        <v>56</v>
      </c>
      <c r="C64" s="76" t="s">
        <v>69</v>
      </c>
      <c r="D64" s="78"/>
      <c r="E64" s="63"/>
      <c r="F64" s="63"/>
      <c r="G64" s="63"/>
      <c r="H64" s="63"/>
      <c r="I64" s="63"/>
      <c r="J64" s="63"/>
      <c r="K64" s="63"/>
      <c r="L64" s="63"/>
    </row>
    <row r="65" customFormat="false" ht="12.75" hidden="false" customHeight="false" outlineLevel="0" collapsed="false">
      <c r="A65" s="49"/>
      <c r="B65" s="77" t="s">
        <v>70</v>
      </c>
      <c r="C65" s="76" t="s">
        <v>53</v>
      </c>
      <c r="D65" s="59" t="n">
        <v>0</v>
      </c>
      <c r="E65" s="60" t="n">
        <v>5930</v>
      </c>
      <c r="F65" s="59" t="n">
        <v>0</v>
      </c>
      <c r="G65" s="63" t="n">
        <v>5733</v>
      </c>
      <c r="H65" s="59" t="n">
        <v>0</v>
      </c>
      <c r="I65" s="63" t="n">
        <v>5733</v>
      </c>
      <c r="J65" s="60" t="n">
        <v>1561</v>
      </c>
      <c r="K65" s="63" t="n">
        <v>7442</v>
      </c>
      <c r="L65" s="63" t="n">
        <f aca="false">SUM(J65:K65)</f>
        <v>9003</v>
      </c>
    </row>
    <row r="66" customFormat="false" ht="12.75" hidden="false" customHeight="false" outlineLevel="0" collapsed="false">
      <c r="A66" s="49"/>
      <c r="B66" s="77" t="s">
        <v>71</v>
      </c>
      <c r="C66" s="76" t="s">
        <v>56</v>
      </c>
      <c r="D66" s="59" t="n">
        <v>0</v>
      </c>
      <c r="E66" s="60" t="n">
        <v>143</v>
      </c>
      <c r="F66" s="59" t="n">
        <v>0</v>
      </c>
      <c r="G66" s="63" t="n">
        <v>243</v>
      </c>
      <c r="H66" s="59" t="n">
        <v>0</v>
      </c>
      <c r="I66" s="63" t="n">
        <v>243</v>
      </c>
      <c r="J66" s="59" t="n">
        <v>0</v>
      </c>
      <c r="K66" s="63" t="n">
        <v>250</v>
      </c>
      <c r="L66" s="63" t="n">
        <f aca="false">SUM(J66:K66)</f>
        <v>250</v>
      </c>
    </row>
    <row r="67" customFormat="false" ht="12.75" hidden="false" customHeight="false" outlineLevel="0" collapsed="false">
      <c r="A67" s="49"/>
      <c r="B67" s="77" t="s">
        <v>72</v>
      </c>
      <c r="C67" s="76" t="s">
        <v>58</v>
      </c>
      <c r="D67" s="59" t="n">
        <v>0</v>
      </c>
      <c r="E67" s="60" t="n">
        <v>146</v>
      </c>
      <c r="F67" s="59" t="n">
        <v>0</v>
      </c>
      <c r="G67" s="63" t="n">
        <v>168</v>
      </c>
      <c r="H67" s="59" t="n">
        <v>0</v>
      </c>
      <c r="I67" s="63" t="n">
        <v>168</v>
      </c>
      <c r="J67" s="59" t="n">
        <v>0</v>
      </c>
      <c r="K67" s="63" t="n">
        <v>183</v>
      </c>
      <c r="L67" s="63" t="n">
        <f aca="false">SUM(J67:K67)</f>
        <v>183</v>
      </c>
    </row>
    <row r="68" customFormat="false" ht="12.75" hidden="false" customHeight="false" outlineLevel="0" collapsed="false">
      <c r="A68" s="49" t="s">
        <v>14</v>
      </c>
      <c r="B68" s="53" t="n">
        <v>56</v>
      </c>
      <c r="C68" s="76" t="s">
        <v>69</v>
      </c>
      <c r="D68" s="61" t="n">
        <f aca="false">SUM(D65:D67)</f>
        <v>0</v>
      </c>
      <c r="E68" s="79" t="n">
        <f aca="false">SUM(E65:E67)</f>
        <v>6219</v>
      </c>
      <c r="F68" s="61" t="n">
        <f aca="false">SUM(F65:F67)</f>
        <v>0</v>
      </c>
      <c r="G68" s="79" t="n">
        <f aca="false">SUM(G65:G67)</f>
        <v>6144</v>
      </c>
      <c r="H68" s="61" t="n">
        <f aca="false">SUM(H65:H67)</f>
        <v>0</v>
      </c>
      <c r="I68" s="79" t="n">
        <f aca="false">SUM(I65:I67)</f>
        <v>6144</v>
      </c>
      <c r="J68" s="80" t="n">
        <f aca="false">SUM(J65:J67)</f>
        <v>1561</v>
      </c>
      <c r="K68" s="79" t="n">
        <f aca="false">SUM(K65:K67)</f>
        <v>7875</v>
      </c>
      <c r="L68" s="79" t="n">
        <f aca="false">SUM(L65:L67)</f>
        <v>9436</v>
      </c>
    </row>
    <row r="69" customFormat="false" ht="12.75" hidden="false" customHeight="false" outlineLevel="0" collapsed="false">
      <c r="A69" s="49" t="s">
        <v>14</v>
      </c>
      <c r="B69" s="53" t="n">
        <v>34</v>
      </c>
      <c r="C69" s="54" t="s">
        <v>50</v>
      </c>
      <c r="D69" s="62" t="n">
        <f aca="false">D68+D62+D56</f>
        <v>17786</v>
      </c>
      <c r="E69" s="62" t="n">
        <f aca="false">E68+E62+E56</f>
        <v>38114</v>
      </c>
      <c r="F69" s="80" t="n">
        <f aca="false">F68+F62+F56</f>
        <v>11777</v>
      </c>
      <c r="G69" s="62" t="n">
        <f aca="false">G68+G62+G56</f>
        <v>36613</v>
      </c>
      <c r="H69" s="62" t="n">
        <f aca="false">H68+H62+H56</f>
        <v>21682</v>
      </c>
      <c r="I69" s="62" t="n">
        <f aca="false">I68+I62+I56</f>
        <v>36591</v>
      </c>
      <c r="J69" s="80" t="n">
        <f aca="false">J68+J62+J56</f>
        <v>14700</v>
      </c>
      <c r="K69" s="62" t="n">
        <f aca="false">K68+K62+K56</f>
        <v>38590</v>
      </c>
      <c r="L69" s="62" t="n">
        <f aca="false">SUM(J69:K69)</f>
        <v>53290</v>
      </c>
    </row>
    <row r="70" customFormat="false" ht="12.75" hidden="false" customHeight="false" outlineLevel="0" collapsed="false">
      <c r="A70" s="82" t="s">
        <v>14</v>
      </c>
      <c r="B70" s="83" t="n">
        <v>1.001</v>
      </c>
      <c r="C70" s="84" t="s">
        <v>49</v>
      </c>
      <c r="D70" s="68" t="n">
        <f aca="false">D69</f>
        <v>17786</v>
      </c>
      <c r="E70" s="68" t="n">
        <f aca="false">E69</f>
        <v>38114</v>
      </c>
      <c r="F70" s="85" t="n">
        <f aca="false">F69</f>
        <v>11777</v>
      </c>
      <c r="G70" s="68" t="n">
        <f aca="false">G69</f>
        <v>36613</v>
      </c>
      <c r="H70" s="68" t="n">
        <f aca="false">H69</f>
        <v>21682</v>
      </c>
      <c r="I70" s="68" t="n">
        <f aca="false">I69</f>
        <v>36591</v>
      </c>
      <c r="J70" s="85" t="n">
        <f aca="false">J69</f>
        <v>14700</v>
      </c>
      <c r="K70" s="68" t="n">
        <f aca="false">K69</f>
        <v>38590</v>
      </c>
      <c r="L70" s="68" t="n">
        <f aca="false">SUM(J70:K70)</f>
        <v>53290</v>
      </c>
    </row>
    <row r="71" customFormat="false" ht="0.95" hidden="false" customHeight="true" outlineLevel="0" collapsed="false">
      <c r="A71" s="49"/>
      <c r="B71" s="86"/>
      <c r="C71" s="73"/>
      <c r="D71" s="63"/>
      <c r="E71" s="63"/>
      <c r="F71" s="63"/>
      <c r="G71" s="63"/>
      <c r="H71" s="63"/>
      <c r="I71" s="63"/>
      <c r="J71" s="63"/>
      <c r="K71" s="63"/>
      <c r="L71" s="63"/>
    </row>
    <row r="72" customFormat="false" ht="14.1" hidden="false" customHeight="true" outlineLevel="0" collapsed="false">
      <c r="A72" s="49"/>
      <c r="B72" s="55" t="n">
        <v>1.101</v>
      </c>
      <c r="C72" s="73" t="s">
        <v>73</v>
      </c>
      <c r="D72" s="78"/>
      <c r="E72" s="78"/>
      <c r="F72" s="78"/>
      <c r="G72" s="78"/>
      <c r="H72" s="78"/>
      <c r="I72" s="78"/>
      <c r="J72" s="78"/>
      <c r="K72" s="78"/>
      <c r="L72" s="78"/>
    </row>
    <row r="73" customFormat="false" ht="14.1" hidden="false" customHeight="true" outlineLevel="0" collapsed="false">
      <c r="A73" s="49"/>
      <c r="B73" s="53" t="n">
        <v>60</v>
      </c>
      <c r="C73" s="76" t="s">
        <v>30</v>
      </c>
      <c r="D73" s="74"/>
      <c r="E73" s="74"/>
      <c r="F73" s="74"/>
      <c r="G73" s="74"/>
      <c r="H73" s="74"/>
      <c r="I73" s="74"/>
      <c r="J73" s="74"/>
      <c r="K73" s="74"/>
      <c r="L73" s="74"/>
    </row>
    <row r="74" customFormat="false" ht="25.5" hidden="false" customHeight="false" outlineLevel="0" collapsed="false">
      <c r="A74" s="49"/>
      <c r="B74" s="87" t="s">
        <v>74</v>
      </c>
      <c r="C74" s="76" t="s">
        <v>75</v>
      </c>
      <c r="D74" s="59" t="n">
        <v>0</v>
      </c>
      <c r="E74" s="60" t="n">
        <v>3495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f aca="false">SUM(J74:K74)</f>
        <v>0</v>
      </c>
    </row>
    <row r="75" customFormat="false" ht="14.1" hidden="false" customHeight="true" outlineLevel="0" collapsed="false">
      <c r="A75" s="49" t="s">
        <v>14</v>
      </c>
      <c r="B75" s="53" t="n">
        <v>60</v>
      </c>
      <c r="C75" s="76" t="s">
        <v>30</v>
      </c>
      <c r="D75" s="61" t="n">
        <f aca="false">D74</f>
        <v>0</v>
      </c>
      <c r="E75" s="79" t="n">
        <f aca="false">E74</f>
        <v>3495</v>
      </c>
      <c r="F75" s="61" t="n">
        <f aca="false">F74</f>
        <v>0</v>
      </c>
      <c r="G75" s="61" t="n">
        <f aca="false">G74</f>
        <v>0</v>
      </c>
      <c r="H75" s="61" t="n">
        <f aca="false">H74</f>
        <v>0</v>
      </c>
      <c r="I75" s="61" t="n">
        <f aca="false">I74</f>
        <v>0</v>
      </c>
      <c r="J75" s="61" t="n">
        <f aca="false">J74</f>
        <v>0</v>
      </c>
      <c r="K75" s="61" t="n">
        <f aca="false">K74</f>
        <v>0</v>
      </c>
      <c r="L75" s="61" t="n">
        <f aca="false">L74</f>
        <v>0</v>
      </c>
    </row>
    <row r="76" customFormat="false" ht="14.1" hidden="false" customHeight="true" outlineLevel="0" collapsed="false">
      <c r="A76" s="49"/>
      <c r="B76" s="53"/>
      <c r="C76" s="76"/>
      <c r="D76" s="78"/>
      <c r="E76" s="78"/>
      <c r="F76" s="78"/>
      <c r="G76" s="78"/>
      <c r="H76" s="78"/>
      <c r="I76" s="78"/>
      <c r="J76" s="78"/>
      <c r="K76" s="78"/>
      <c r="L76" s="78"/>
    </row>
    <row r="77" customFormat="false" ht="14.1" hidden="false" customHeight="true" outlineLevel="0" collapsed="false">
      <c r="A77" s="49"/>
      <c r="B77" s="53" t="n">
        <v>45</v>
      </c>
      <c r="C77" s="76" t="s">
        <v>76</v>
      </c>
      <c r="D77" s="74"/>
      <c r="E77" s="74"/>
      <c r="F77" s="74"/>
      <c r="G77" s="74"/>
      <c r="H77" s="74"/>
      <c r="I77" s="74"/>
      <c r="J77" s="74"/>
      <c r="K77" s="74"/>
      <c r="L77" s="74"/>
    </row>
    <row r="78" customFormat="false" ht="14.1" hidden="false" customHeight="true" outlineLevel="0" collapsed="false">
      <c r="A78" s="49"/>
      <c r="B78" s="77" t="s">
        <v>77</v>
      </c>
      <c r="C78" s="76" t="s">
        <v>78</v>
      </c>
      <c r="D78" s="59" t="n">
        <v>0</v>
      </c>
      <c r="E78" s="60" t="n">
        <v>17901</v>
      </c>
      <c r="F78" s="59" t="n">
        <v>0</v>
      </c>
      <c r="G78" s="48" t="n">
        <v>15400</v>
      </c>
      <c r="H78" s="59" t="n">
        <v>0</v>
      </c>
      <c r="I78" s="48" t="n">
        <v>15400</v>
      </c>
      <c r="J78" s="59" t="n">
        <v>0</v>
      </c>
      <c r="K78" s="48" t="n">
        <v>16987</v>
      </c>
      <c r="L78" s="48" t="n">
        <f aca="false">SUM(J78:K78)</f>
        <v>16987</v>
      </c>
    </row>
    <row r="79" customFormat="false" ht="25.5" hidden="false" customHeight="false" outlineLevel="0" collapsed="false">
      <c r="A79" s="49"/>
      <c r="B79" s="77" t="s">
        <v>79</v>
      </c>
      <c r="C79" s="76" t="s">
        <v>80</v>
      </c>
      <c r="D79" s="60" t="n">
        <v>7417</v>
      </c>
      <c r="E79" s="59" t="n">
        <v>0</v>
      </c>
      <c r="F79" s="60" t="n">
        <v>1</v>
      </c>
      <c r="G79" s="59" t="n">
        <v>0</v>
      </c>
      <c r="H79" s="48" t="n">
        <v>2406</v>
      </c>
      <c r="I79" s="59" t="n">
        <v>0</v>
      </c>
      <c r="J79" s="60" t="n">
        <v>1481</v>
      </c>
      <c r="K79" s="59" t="n">
        <v>0</v>
      </c>
      <c r="L79" s="60" t="n">
        <f aca="false">SUM(J79:K79)</f>
        <v>1481</v>
      </c>
    </row>
    <row r="80" customFormat="false" ht="14.1" hidden="false" customHeight="true" outlineLevel="0" collapsed="false">
      <c r="A80" s="49"/>
      <c r="B80" s="77" t="s">
        <v>81</v>
      </c>
      <c r="C80" s="76" t="s">
        <v>82</v>
      </c>
      <c r="D80" s="60" t="n">
        <v>4109</v>
      </c>
      <c r="E80" s="59" t="n">
        <v>0</v>
      </c>
      <c r="F80" s="60" t="n">
        <v>9063</v>
      </c>
      <c r="G80" s="59" t="n">
        <v>0</v>
      </c>
      <c r="H80" s="48" t="n">
        <v>21178</v>
      </c>
      <c r="I80" s="59" t="n">
        <v>0</v>
      </c>
      <c r="J80" s="60" t="n">
        <v>16780</v>
      </c>
      <c r="K80" s="59" t="n">
        <v>0</v>
      </c>
      <c r="L80" s="60" t="n">
        <f aca="false">SUM(J80:K80)</f>
        <v>16780</v>
      </c>
    </row>
    <row r="81" customFormat="false" ht="14.1" hidden="false" customHeight="true" outlineLevel="0" collapsed="false">
      <c r="A81" s="49" t="s">
        <v>14</v>
      </c>
      <c r="B81" s="53" t="n">
        <v>45</v>
      </c>
      <c r="C81" s="76" t="s">
        <v>76</v>
      </c>
      <c r="D81" s="79" t="n">
        <f aca="false">SUM(D78:D80)</f>
        <v>11526</v>
      </c>
      <c r="E81" s="62" t="n">
        <f aca="false">SUM(E78:E80)</f>
        <v>17901</v>
      </c>
      <c r="F81" s="80" t="n">
        <f aca="false">SUM(F78:F80)</f>
        <v>9064</v>
      </c>
      <c r="G81" s="79" t="n">
        <f aca="false">SUM(G78:G80)</f>
        <v>15400</v>
      </c>
      <c r="H81" s="79" t="n">
        <f aca="false">SUM(H78:H80)</f>
        <v>23584</v>
      </c>
      <c r="I81" s="79" t="n">
        <f aca="false">SUM(I78:I80)</f>
        <v>15400</v>
      </c>
      <c r="J81" s="80" t="n">
        <f aca="false">SUM(J78:J80)</f>
        <v>18261</v>
      </c>
      <c r="K81" s="79" t="n">
        <f aca="false">SUM(K78:K80)</f>
        <v>16987</v>
      </c>
      <c r="L81" s="79" t="n">
        <f aca="false">SUM(L78:L80)</f>
        <v>35248</v>
      </c>
    </row>
    <row r="82" customFormat="false" ht="14.1" hidden="false" customHeight="true" outlineLevel="0" collapsed="false">
      <c r="A82" s="49"/>
      <c r="B82" s="53"/>
      <c r="C82" s="76"/>
      <c r="D82" s="78"/>
      <c r="E82" s="63"/>
      <c r="F82" s="60"/>
      <c r="G82" s="78"/>
      <c r="H82" s="78"/>
      <c r="I82" s="78"/>
      <c r="J82" s="60"/>
      <c r="K82" s="78"/>
      <c r="L82" s="78"/>
    </row>
    <row r="83" customFormat="false" ht="14.1" hidden="false" customHeight="true" outlineLevel="0" collapsed="false">
      <c r="A83" s="49"/>
      <c r="B83" s="88" t="n">
        <v>46</v>
      </c>
      <c r="C83" s="76" t="s">
        <v>83</v>
      </c>
      <c r="D83" s="74"/>
      <c r="E83" s="48"/>
      <c r="F83" s="74"/>
      <c r="G83" s="48"/>
      <c r="H83" s="74"/>
      <c r="I83" s="48"/>
      <c r="J83" s="74"/>
      <c r="K83" s="48"/>
      <c r="L83" s="48"/>
    </row>
    <row r="84" customFormat="false" ht="14.1" hidden="false" customHeight="true" outlineLevel="0" collapsed="false">
      <c r="A84" s="49"/>
      <c r="B84" s="77" t="s">
        <v>84</v>
      </c>
      <c r="C84" s="76" t="s">
        <v>78</v>
      </c>
      <c r="D84" s="60" t="n">
        <v>1783</v>
      </c>
      <c r="E84" s="60" t="n">
        <v>2531</v>
      </c>
      <c r="F84" s="59" t="n">
        <v>0</v>
      </c>
      <c r="G84" s="63" t="n">
        <v>3520</v>
      </c>
      <c r="H84" s="59" t="n">
        <v>0</v>
      </c>
      <c r="I84" s="63" t="n">
        <v>3520</v>
      </c>
      <c r="J84" s="59" t="n">
        <v>0</v>
      </c>
      <c r="K84" s="63" t="n">
        <v>3924</v>
      </c>
      <c r="L84" s="63" t="n">
        <f aca="false">SUM(J84:K84)</f>
        <v>3924</v>
      </c>
    </row>
    <row r="85" customFormat="false" ht="25.5" hidden="false" customHeight="false" outlineLevel="0" collapsed="false">
      <c r="A85" s="49"/>
      <c r="B85" s="77" t="s">
        <v>85</v>
      </c>
      <c r="C85" s="76" t="s">
        <v>80</v>
      </c>
      <c r="D85" s="59" t="n">
        <v>0</v>
      </c>
      <c r="E85" s="59" t="n">
        <v>0</v>
      </c>
      <c r="F85" s="60" t="n">
        <v>1</v>
      </c>
      <c r="G85" s="59" t="n">
        <v>0</v>
      </c>
      <c r="H85" s="74" t="n">
        <v>269</v>
      </c>
      <c r="I85" s="59" t="n">
        <v>0</v>
      </c>
      <c r="J85" s="60" t="n">
        <v>568</v>
      </c>
      <c r="K85" s="59" t="n">
        <v>0</v>
      </c>
      <c r="L85" s="60" t="n">
        <f aca="false">SUM(J85:K85)</f>
        <v>568</v>
      </c>
    </row>
    <row r="86" customFormat="false" ht="14.1" hidden="false" customHeight="true" outlineLevel="0" collapsed="false">
      <c r="A86" s="49"/>
      <c r="B86" s="77" t="s">
        <v>86</v>
      </c>
      <c r="C86" s="76" t="s">
        <v>87</v>
      </c>
      <c r="D86" s="59" t="n">
        <v>0</v>
      </c>
      <c r="E86" s="59" t="n">
        <v>0</v>
      </c>
      <c r="F86" s="60" t="n">
        <v>1062</v>
      </c>
      <c r="G86" s="59" t="n">
        <v>0</v>
      </c>
      <c r="H86" s="60" t="n">
        <v>1970</v>
      </c>
      <c r="I86" s="59" t="n">
        <v>0</v>
      </c>
      <c r="J86" s="60" t="n">
        <v>1574</v>
      </c>
      <c r="K86" s="59" t="n">
        <v>0</v>
      </c>
      <c r="L86" s="60" t="n">
        <f aca="false">SUM(J86:K86)</f>
        <v>1574</v>
      </c>
    </row>
    <row r="87" customFormat="false" ht="14.1" hidden="false" customHeight="true" outlineLevel="0" collapsed="false">
      <c r="A87" s="49" t="s">
        <v>14</v>
      </c>
      <c r="B87" s="88" t="n">
        <v>46</v>
      </c>
      <c r="C87" s="76" t="s">
        <v>83</v>
      </c>
      <c r="D87" s="79" t="n">
        <f aca="false">SUM(D84:D86)</f>
        <v>1783</v>
      </c>
      <c r="E87" s="79" t="n">
        <f aca="false">SUM(E84:E86)</f>
        <v>2531</v>
      </c>
      <c r="F87" s="80" t="n">
        <f aca="false">SUM(F84:F86)</f>
        <v>1063</v>
      </c>
      <c r="G87" s="79" t="n">
        <f aca="false">SUM(G84:G86)</f>
        <v>3520</v>
      </c>
      <c r="H87" s="79" t="n">
        <f aca="false">SUM(H84:H86)</f>
        <v>2239</v>
      </c>
      <c r="I87" s="79" t="n">
        <f aca="false">SUM(I84:I86)</f>
        <v>3520</v>
      </c>
      <c r="J87" s="80" t="n">
        <f aca="false">SUM(J84:J86)</f>
        <v>2142</v>
      </c>
      <c r="K87" s="79" t="n">
        <f aca="false">SUM(K84:K86)</f>
        <v>3924</v>
      </c>
      <c r="L87" s="79" t="n">
        <f aca="false">SUM(L84:L86)</f>
        <v>6066</v>
      </c>
    </row>
    <row r="88" customFormat="false" ht="14.1" hidden="false" customHeight="true" outlineLevel="0" collapsed="false">
      <c r="A88" s="49"/>
      <c r="B88" s="81"/>
      <c r="C88" s="76"/>
      <c r="D88" s="74"/>
      <c r="E88" s="74"/>
      <c r="F88" s="74"/>
      <c r="G88" s="74"/>
      <c r="H88" s="74"/>
      <c r="I88" s="74"/>
      <c r="J88" s="74"/>
      <c r="K88" s="74"/>
      <c r="L88" s="48"/>
    </row>
    <row r="89" customFormat="false" ht="14.1" hidden="false" customHeight="true" outlineLevel="0" collapsed="false">
      <c r="A89" s="49"/>
      <c r="B89" s="88" t="n">
        <v>47</v>
      </c>
      <c r="C89" s="76" t="s">
        <v>88</v>
      </c>
      <c r="D89" s="74"/>
      <c r="E89" s="74"/>
      <c r="F89" s="74"/>
      <c r="G89" s="74"/>
      <c r="H89" s="74"/>
      <c r="I89" s="74"/>
      <c r="J89" s="74"/>
      <c r="K89" s="74"/>
      <c r="L89" s="48"/>
    </row>
    <row r="90" customFormat="false" ht="14.1" hidden="false" customHeight="true" outlineLevel="0" collapsed="false">
      <c r="A90" s="49"/>
      <c r="B90" s="77" t="s">
        <v>89</v>
      </c>
      <c r="C90" s="76" t="s">
        <v>78</v>
      </c>
      <c r="D90" s="59" t="n">
        <v>0</v>
      </c>
      <c r="E90" s="60" t="n">
        <v>417</v>
      </c>
      <c r="F90" s="59" t="n">
        <v>0</v>
      </c>
      <c r="G90" s="78" t="n">
        <v>500</v>
      </c>
      <c r="H90" s="59" t="n">
        <v>0</v>
      </c>
      <c r="I90" s="78" t="n">
        <v>500</v>
      </c>
      <c r="J90" s="59" t="n">
        <v>0</v>
      </c>
      <c r="K90" s="78" t="n">
        <v>545</v>
      </c>
      <c r="L90" s="63" t="n">
        <f aca="false">SUM(J90:K90)</f>
        <v>545</v>
      </c>
    </row>
    <row r="91" customFormat="false" ht="25.5" hidden="false" customHeight="false" outlineLevel="0" collapsed="false">
      <c r="A91" s="49"/>
      <c r="B91" s="77" t="s">
        <v>90</v>
      </c>
      <c r="C91" s="76" t="s">
        <v>80</v>
      </c>
      <c r="D91" s="59" t="n">
        <v>0</v>
      </c>
      <c r="E91" s="59" t="n">
        <v>0</v>
      </c>
      <c r="F91" s="60" t="n">
        <v>1</v>
      </c>
      <c r="G91" s="59" t="n">
        <v>0</v>
      </c>
      <c r="H91" s="78" t="n">
        <v>1098</v>
      </c>
      <c r="I91" s="59" t="n">
        <v>0</v>
      </c>
      <c r="J91" s="60" t="n">
        <v>817</v>
      </c>
      <c r="K91" s="59" t="n">
        <v>0</v>
      </c>
      <c r="L91" s="60" t="n">
        <f aca="false">SUM(J91:K91)</f>
        <v>817</v>
      </c>
    </row>
    <row r="92" customFormat="false" ht="14.1" hidden="false" customHeight="true" outlineLevel="0" collapsed="false">
      <c r="A92" s="49" t="s">
        <v>14</v>
      </c>
      <c r="B92" s="88" t="n">
        <v>47</v>
      </c>
      <c r="C92" s="76" t="s">
        <v>88</v>
      </c>
      <c r="D92" s="61" t="n">
        <f aca="false">SUM(D90:D91)</f>
        <v>0</v>
      </c>
      <c r="E92" s="80" t="n">
        <f aca="false">SUM(E90:E91)</f>
        <v>417</v>
      </c>
      <c r="F92" s="80" t="n">
        <f aca="false">SUM(F90:F91)</f>
        <v>1</v>
      </c>
      <c r="G92" s="79" t="n">
        <f aca="false">SUM(G90:G91)</f>
        <v>500</v>
      </c>
      <c r="H92" s="79" t="n">
        <f aca="false">SUM(H90:H91)</f>
        <v>1098</v>
      </c>
      <c r="I92" s="79" t="n">
        <f aca="false">SUM(I90:I91)</f>
        <v>500</v>
      </c>
      <c r="J92" s="80" t="n">
        <f aca="false">SUM(J90:J91)</f>
        <v>817</v>
      </c>
      <c r="K92" s="79" t="n">
        <f aca="false">SUM(K90:K91)</f>
        <v>545</v>
      </c>
      <c r="L92" s="79" t="n">
        <f aca="false">SUM(L90:L91)</f>
        <v>1362</v>
      </c>
    </row>
    <row r="93" customFormat="false" ht="14.1" hidden="false" customHeight="true" outlineLevel="0" collapsed="false">
      <c r="A93" s="49"/>
      <c r="B93" s="81"/>
      <c r="C93" s="76"/>
      <c r="D93" s="74"/>
      <c r="E93" s="74"/>
      <c r="F93" s="74"/>
      <c r="G93" s="74"/>
      <c r="H93" s="74"/>
      <c r="I93" s="74"/>
      <c r="J93" s="74"/>
      <c r="K93" s="74"/>
      <c r="L93" s="48"/>
    </row>
    <row r="94" customFormat="false" ht="14.1" hidden="false" customHeight="true" outlineLevel="0" collapsed="false">
      <c r="A94" s="49"/>
      <c r="B94" s="88" t="n">
        <v>48</v>
      </c>
      <c r="C94" s="76" t="s">
        <v>91</v>
      </c>
      <c r="D94" s="74"/>
      <c r="E94" s="74"/>
      <c r="F94" s="74"/>
      <c r="G94" s="74"/>
      <c r="H94" s="74"/>
      <c r="I94" s="74"/>
      <c r="J94" s="74"/>
      <c r="K94" s="74"/>
      <c r="L94" s="48"/>
    </row>
    <row r="95" customFormat="false" ht="14.1" hidden="false" customHeight="true" outlineLevel="0" collapsed="false">
      <c r="A95" s="49"/>
      <c r="B95" s="77" t="s">
        <v>92</v>
      </c>
      <c r="C95" s="76" t="s">
        <v>78</v>
      </c>
      <c r="D95" s="59" t="n">
        <v>0</v>
      </c>
      <c r="E95" s="60" t="n">
        <v>4645</v>
      </c>
      <c r="F95" s="59" t="n">
        <v>0</v>
      </c>
      <c r="G95" s="48" t="n">
        <v>4820</v>
      </c>
      <c r="H95" s="59" t="n">
        <v>0</v>
      </c>
      <c r="I95" s="48" t="n">
        <v>4820</v>
      </c>
      <c r="J95" s="59" t="n">
        <v>0</v>
      </c>
      <c r="K95" s="48" t="n">
        <v>5364</v>
      </c>
      <c r="L95" s="48" t="n">
        <f aca="false">SUM(J95:K95)</f>
        <v>5364</v>
      </c>
    </row>
    <row r="96" customFormat="false" ht="25.5" hidden="false" customHeight="false" outlineLevel="0" collapsed="false">
      <c r="A96" s="49"/>
      <c r="B96" s="77" t="s">
        <v>93</v>
      </c>
      <c r="C96" s="76" t="s">
        <v>80</v>
      </c>
      <c r="D96" s="60" t="n">
        <v>3989</v>
      </c>
      <c r="E96" s="59" t="n">
        <v>0</v>
      </c>
      <c r="F96" s="60" t="n">
        <v>1</v>
      </c>
      <c r="G96" s="59" t="n">
        <v>0</v>
      </c>
      <c r="H96" s="78" t="n">
        <v>1</v>
      </c>
      <c r="I96" s="59" t="n">
        <v>0</v>
      </c>
      <c r="J96" s="60" t="n">
        <v>658</v>
      </c>
      <c r="K96" s="59" t="n">
        <v>0</v>
      </c>
      <c r="L96" s="60" t="n">
        <f aca="false">SUM(J96:K96)</f>
        <v>658</v>
      </c>
    </row>
    <row r="97" customFormat="false" ht="14.1" hidden="false" customHeight="true" outlineLevel="0" collapsed="false">
      <c r="A97" s="49"/>
      <c r="B97" s="77" t="s">
        <v>94</v>
      </c>
      <c r="C97" s="76" t="s">
        <v>95</v>
      </c>
      <c r="D97" s="60" t="n">
        <v>1</v>
      </c>
      <c r="E97" s="59" t="n">
        <v>0</v>
      </c>
      <c r="F97" s="60" t="n">
        <v>2528</v>
      </c>
      <c r="G97" s="59" t="n">
        <v>0</v>
      </c>
      <c r="H97" s="78" t="n">
        <v>7431</v>
      </c>
      <c r="I97" s="59" t="n">
        <v>0</v>
      </c>
      <c r="J97" s="60" t="n">
        <v>5848</v>
      </c>
      <c r="K97" s="59" t="n">
        <v>0</v>
      </c>
      <c r="L97" s="60" t="n">
        <f aca="false">SUM(J97:K97)</f>
        <v>5848</v>
      </c>
    </row>
    <row r="98" customFormat="false" ht="14.1" hidden="false" customHeight="true" outlineLevel="0" collapsed="false">
      <c r="A98" s="82" t="s">
        <v>14</v>
      </c>
      <c r="B98" s="89" t="n">
        <v>48</v>
      </c>
      <c r="C98" s="90" t="s">
        <v>91</v>
      </c>
      <c r="D98" s="79" t="n">
        <f aca="false">SUM(D95:D97)</f>
        <v>3990</v>
      </c>
      <c r="E98" s="79" t="n">
        <f aca="false">SUM(E95:E97)</f>
        <v>4645</v>
      </c>
      <c r="F98" s="80" t="n">
        <f aca="false">SUM(F95:F97)</f>
        <v>2529</v>
      </c>
      <c r="G98" s="79" t="n">
        <f aca="false">SUM(G95:G97)</f>
        <v>4820</v>
      </c>
      <c r="H98" s="79" t="n">
        <f aca="false">SUM(H95:H97)</f>
        <v>7432</v>
      </c>
      <c r="I98" s="79" t="n">
        <f aca="false">SUM(I95:I97)</f>
        <v>4820</v>
      </c>
      <c r="J98" s="80" t="n">
        <f aca="false">SUM(J95:J97)</f>
        <v>6506</v>
      </c>
      <c r="K98" s="79" t="n">
        <f aca="false">SUM(K95:K97)</f>
        <v>5364</v>
      </c>
      <c r="L98" s="79" t="n">
        <f aca="false">SUM(L95:L97)</f>
        <v>11870</v>
      </c>
    </row>
    <row r="99" customFormat="false" ht="0.95" hidden="false" customHeight="true" outlineLevel="0" collapsed="false">
      <c r="A99" s="49"/>
      <c r="B99" s="88"/>
      <c r="C99" s="76"/>
      <c r="D99" s="78"/>
      <c r="E99" s="78"/>
      <c r="F99" s="78"/>
      <c r="G99" s="78"/>
      <c r="H99" s="78"/>
      <c r="I99" s="78"/>
      <c r="J99" s="78"/>
      <c r="K99" s="78"/>
      <c r="L99" s="63"/>
    </row>
    <row r="100" customFormat="false" ht="25.5" hidden="false" customHeight="false" outlineLevel="0" collapsed="false">
      <c r="A100" s="49"/>
      <c r="B100" s="77" t="s">
        <v>74</v>
      </c>
      <c r="C100" s="76" t="s">
        <v>75</v>
      </c>
      <c r="D100" s="59" t="n">
        <v>0</v>
      </c>
      <c r="E100" s="59" t="n">
        <v>0</v>
      </c>
      <c r="F100" s="59" t="n">
        <v>0</v>
      </c>
      <c r="G100" s="68" t="n">
        <v>4025</v>
      </c>
      <c r="H100" s="67" t="n">
        <v>0</v>
      </c>
      <c r="I100" s="68" t="n">
        <v>4025</v>
      </c>
      <c r="J100" s="67" t="n">
        <v>0</v>
      </c>
      <c r="K100" s="68" t="n">
        <v>4025</v>
      </c>
      <c r="L100" s="68" t="n">
        <f aca="false">SUM(J100:K100)</f>
        <v>4025</v>
      </c>
    </row>
    <row r="101" customFormat="false" ht="12.75" hidden="false" customHeight="false" outlineLevel="0" collapsed="false">
      <c r="A101" s="49" t="s">
        <v>14</v>
      </c>
      <c r="B101" s="53" t="n">
        <v>60</v>
      </c>
      <c r="C101" s="76" t="s">
        <v>30</v>
      </c>
      <c r="D101" s="62" t="n">
        <f aca="false">D100+D98+D92+D87+D81</f>
        <v>17299</v>
      </c>
      <c r="E101" s="91" t="n">
        <f aca="false">E100+E98+E92+E87+E81+E75</f>
        <v>28989</v>
      </c>
      <c r="F101" s="80" t="n">
        <f aca="false">F100+F98+F92+F87+F81</f>
        <v>12657</v>
      </c>
      <c r="G101" s="68" t="n">
        <f aca="false">G100+G98+G92+G87+G81</f>
        <v>28265</v>
      </c>
      <c r="H101" s="68" t="n">
        <f aca="false">H100+H98+H92+H87+H81</f>
        <v>34353</v>
      </c>
      <c r="I101" s="68" t="n">
        <f aca="false">I100+I98+I92+I87+I81</f>
        <v>28265</v>
      </c>
      <c r="J101" s="85" t="n">
        <f aca="false">J100+J98+J92+J87+J81</f>
        <v>27726</v>
      </c>
      <c r="K101" s="68" t="n">
        <f aca="false">K100+K98+K92+K87+K81</f>
        <v>30845</v>
      </c>
      <c r="L101" s="68" t="n">
        <f aca="false">SUM(J101:K101)</f>
        <v>58571</v>
      </c>
    </row>
    <row r="102" customFormat="false" ht="12.75" hidden="false" customHeight="false" outlineLevel="0" collapsed="false">
      <c r="A102" s="49" t="s">
        <v>14</v>
      </c>
      <c r="B102" s="55" t="n">
        <v>1.101</v>
      </c>
      <c r="C102" s="73" t="s">
        <v>73</v>
      </c>
      <c r="D102" s="62" t="n">
        <f aca="false">D101</f>
        <v>17299</v>
      </c>
      <c r="E102" s="62" t="n">
        <f aca="false">E101</f>
        <v>28989</v>
      </c>
      <c r="F102" s="80" t="n">
        <f aca="false">F101</f>
        <v>12657</v>
      </c>
      <c r="G102" s="62" t="n">
        <f aca="false">G101</f>
        <v>28265</v>
      </c>
      <c r="H102" s="62" t="n">
        <f aca="false">H101</f>
        <v>34353</v>
      </c>
      <c r="I102" s="62" t="n">
        <f aca="false">I101</f>
        <v>28265</v>
      </c>
      <c r="J102" s="80" t="n">
        <f aca="false">J101</f>
        <v>27726</v>
      </c>
      <c r="K102" s="62" t="n">
        <f aca="false">K101</f>
        <v>30845</v>
      </c>
      <c r="L102" s="62" t="n">
        <f aca="false">SUM(J102:K102)</f>
        <v>58571</v>
      </c>
    </row>
    <row r="103" customFormat="false" ht="12.75" hidden="false" customHeight="false" outlineLevel="0" collapsed="false">
      <c r="A103" s="49" t="s">
        <v>14</v>
      </c>
      <c r="B103" s="75" t="n">
        <v>1</v>
      </c>
      <c r="C103" s="76" t="s">
        <v>48</v>
      </c>
      <c r="D103" s="62" t="n">
        <f aca="false">D102+D70</f>
        <v>35085</v>
      </c>
      <c r="E103" s="62" t="n">
        <f aca="false">E102+E70</f>
        <v>67103</v>
      </c>
      <c r="F103" s="80" t="n">
        <f aca="false">F102+F70</f>
        <v>24434</v>
      </c>
      <c r="G103" s="62" t="n">
        <f aca="false">G102+G70</f>
        <v>64878</v>
      </c>
      <c r="H103" s="62" t="n">
        <f aca="false">H102+H70</f>
        <v>56035</v>
      </c>
      <c r="I103" s="62" t="n">
        <f aca="false">I102+I70</f>
        <v>64856</v>
      </c>
      <c r="J103" s="80" t="n">
        <f aca="false">J102+J70</f>
        <v>42426</v>
      </c>
      <c r="K103" s="62" t="n">
        <f aca="false">K102+K70</f>
        <v>69435</v>
      </c>
      <c r="L103" s="62" t="n">
        <f aca="false">SUM(J103:K103)</f>
        <v>111861</v>
      </c>
    </row>
    <row r="104" customFormat="false" ht="12.75" hidden="false" customHeight="false" outlineLevel="0" collapsed="false">
      <c r="A104" s="49" t="s">
        <v>14</v>
      </c>
      <c r="B104" s="72" t="n">
        <v>2215</v>
      </c>
      <c r="C104" s="73" t="s">
        <v>6</v>
      </c>
      <c r="D104" s="62" t="n">
        <f aca="false">D103</f>
        <v>35085</v>
      </c>
      <c r="E104" s="62" t="n">
        <f aca="false">E103</f>
        <v>67103</v>
      </c>
      <c r="F104" s="80" t="n">
        <f aca="false">F103</f>
        <v>24434</v>
      </c>
      <c r="G104" s="62" t="n">
        <f aca="false">G103</f>
        <v>64878</v>
      </c>
      <c r="H104" s="62" t="n">
        <f aca="false">H103</f>
        <v>56035</v>
      </c>
      <c r="I104" s="62" t="n">
        <f aca="false">I103</f>
        <v>64856</v>
      </c>
      <c r="J104" s="80" t="n">
        <f aca="false">J103</f>
        <v>42426</v>
      </c>
      <c r="K104" s="62" t="n">
        <f aca="false">K103</f>
        <v>69435</v>
      </c>
      <c r="L104" s="62" t="n">
        <f aca="false">SUM(J104:K104)</f>
        <v>111861</v>
      </c>
    </row>
    <row r="105" customFormat="false" ht="15" hidden="false" customHeight="true" outlineLevel="0" collapsed="false">
      <c r="A105" s="49"/>
      <c r="B105" s="72"/>
      <c r="C105" s="73"/>
      <c r="D105" s="92"/>
      <c r="E105" s="92"/>
      <c r="F105" s="92"/>
      <c r="G105" s="92"/>
      <c r="H105" s="92"/>
      <c r="I105" s="92"/>
      <c r="J105" s="92"/>
      <c r="K105" s="92"/>
      <c r="L105" s="92"/>
    </row>
    <row r="106" customFormat="false" ht="12.75" hidden="false" customHeight="false" outlineLevel="0" collapsed="false">
      <c r="A106" s="49" t="s">
        <v>28</v>
      </c>
      <c r="B106" s="50" t="n">
        <v>2216</v>
      </c>
      <c r="C106" s="51" t="s">
        <v>7</v>
      </c>
      <c r="D106" s="48"/>
      <c r="E106" s="48"/>
      <c r="F106" s="48"/>
      <c r="G106" s="48"/>
      <c r="H106" s="48"/>
      <c r="I106" s="48"/>
      <c r="J106" s="48"/>
      <c r="K106" s="48"/>
      <c r="L106" s="48"/>
    </row>
    <row r="107" customFormat="false" ht="12.75" hidden="false" customHeight="false" outlineLevel="0" collapsed="false">
      <c r="A107" s="49"/>
      <c r="B107" s="93" t="n">
        <v>5</v>
      </c>
      <c r="C107" s="54" t="s">
        <v>96</v>
      </c>
      <c r="D107" s="48"/>
      <c r="E107" s="48"/>
      <c r="F107" s="48"/>
      <c r="G107" s="48"/>
      <c r="H107" s="48"/>
      <c r="I107" s="48"/>
      <c r="J107" s="48"/>
      <c r="K107" s="48"/>
      <c r="L107" s="48"/>
    </row>
    <row r="108" customFormat="false" ht="12.75" hidden="false" customHeight="false" outlineLevel="0" collapsed="false">
      <c r="A108" s="49"/>
      <c r="B108" s="55" t="n">
        <v>5.053</v>
      </c>
      <c r="C108" s="51" t="s">
        <v>30</v>
      </c>
      <c r="D108" s="48"/>
      <c r="E108" s="48"/>
      <c r="F108" s="48"/>
      <c r="G108" s="48"/>
      <c r="H108" s="48"/>
      <c r="I108" s="48"/>
      <c r="J108" s="48"/>
      <c r="K108" s="48"/>
      <c r="L108" s="48"/>
    </row>
    <row r="109" customFormat="false" ht="12.75" hidden="false" customHeight="false" outlineLevel="0" collapsed="false">
      <c r="A109" s="49"/>
      <c r="B109" s="56" t="n">
        <v>60</v>
      </c>
      <c r="C109" s="54" t="s">
        <v>97</v>
      </c>
      <c r="D109" s="48"/>
      <c r="E109" s="48"/>
      <c r="F109" s="48"/>
      <c r="G109" s="48"/>
      <c r="H109" s="48"/>
      <c r="I109" s="48"/>
      <c r="J109" s="48"/>
      <c r="K109" s="48"/>
      <c r="L109" s="48"/>
    </row>
    <row r="110" customFormat="false" ht="25.5" hidden="false" customHeight="false" outlineLevel="0" collapsed="false">
      <c r="A110" s="49"/>
      <c r="B110" s="94" t="n">
        <v>85</v>
      </c>
      <c r="C110" s="54" t="s">
        <v>98</v>
      </c>
      <c r="D110" s="48"/>
      <c r="E110" s="48"/>
      <c r="F110" s="48"/>
      <c r="G110" s="48"/>
      <c r="H110" s="48"/>
      <c r="I110" s="48"/>
      <c r="J110" s="48"/>
      <c r="K110" s="48"/>
      <c r="L110" s="48"/>
    </row>
    <row r="111" customFormat="false" ht="12.75" hidden="false" customHeight="false" outlineLevel="0" collapsed="false">
      <c r="A111" s="49"/>
      <c r="B111" s="58" t="s">
        <v>99</v>
      </c>
      <c r="C111" s="54" t="s">
        <v>35</v>
      </c>
      <c r="D111" s="59" t="n">
        <v>0</v>
      </c>
      <c r="E111" s="60" t="n">
        <v>2641</v>
      </c>
      <c r="F111" s="59" t="n">
        <v>0</v>
      </c>
      <c r="G111" s="48" t="n">
        <v>2206</v>
      </c>
      <c r="H111" s="59" t="n">
        <v>0</v>
      </c>
      <c r="I111" s="48" t="n">
        <v>2206</v>
      </c>
      <c r="J111" s="59" t="n">
        <v>0</v>
      </c>
      <c r="K111" s="48" t="n">
        <v>3278</v>
      </c>
      <c r="L111" s="48" t="n">
        <f aca="false">SUM(J111:K111)</f>
        <v>3278</v>
      </c>
    </row>
    <row r="112" customFormat="false" ht="12.75" hidden="false" customHeight="false" outlineLevel="0" collapsed="false">
      <c r="A112" s="49" t="s">
        <v>14</v>
      </c>
      <c r="B112" s="56" t="n">
        <v>60</v>
      </c>
      <c r="C112" s="54" t="s">
        <v>97</v>
      </c>
      <c r="D112" s="61" t="n">
        <f aca="false">SUM(D111:D111)</f>
        <v>0</v>
      </c>
      <c r="E112" s="62" t="n">
        <f aca="false">SUM(E111:E111)</f>
        <v>2641</v>
      </c>
      <c r="F112" s="61" t="n">
        <f aca="false">SUM(F111:F111)</f>
        <v>0</v>
      </c>
      <c r="G112" s="62" t="n">
        <f aca="false">SUM(G111:G111)</f>
        <v>2206</v>
      </c>
      <c r="H112" s="61" t="n">
        <f aca="false">SUM(H111:H111)</f>
        <v>0</v>
      </c>
      <c r="I112" s="62" t="n">
        <f aca="false">SUM(I111:I111)</f>
        <v>2206</v>
      </c>
      <c r="J112" s="61" t="n">
        <f aca="false">SUM(J111:J111)</f>
        <v>0</v>
      </c>
      <c r="K112" s="62" t="n">
        <f aca="false">SUM(K111:K111)</f>
        <v>3278</v>
      </c>
      <c r="L112" s="62" t="n">
        <f aca="false">SUM(L111:L111)</f>
        <v>3278</v>
      </c>
    </row>
    <row r="113" customFormat="false" ht="15" hidden="false" customHeight="true" outlineLevel="0" collapsed="false">
      <c r="A113" s="49"/>
      <c r="B113" s="56"/>
      <c r="C113" s="54"/>
      <c r="D113" s="63"/>
      <c r="E113" s="63"/>
      <c r="F113" s="63"/>
      <c r="G113" s="63"/>
      <c r="H113" s="63"/>
      <c r="I113" s="63"/>
      <c r="J113" s="63"/>
      <c r="K113" s="63"/>
      <c r="L113" s="63"/>
    </row>
    <row r="114" customFormat="false" ht="12.75" hidden="false" customHeight="false" outlineLevel="0" collapsed="false">
      <c r="A114" s="49"/>
      <c r="B114" s="56" t="n">
        <v>61</v>
      </c>
      <c r="C114" s="54" t="s">
        <v>36</v>
      </c>
      <c r="D114" s="48"/>
      <c r="E114" s="48"/>
      <c r="F114" s="48"/>
      <c r="G114" s="48"/>
      <c r="H114" s="48"/>
      <c r="I114" s="48"/>
      <c r="J114" s="48"/>
      <c r="K114" s="48"/>
      <c r="L114" s="48"/>
    </row>
    <row r="115" customFormat="false" ht="25.5" hidden="false" customHeight="false" outlineLevel="0" collapsed="false">
      <c r="A115" s="49"/>
      <c r="B115" s="94" t="n">
        <v>85</v>
      </c>
      <c r="C115" s="54" t="s">
        <v>98</v>
      </c>
      <c r="D115" s="63"/>
      <c r="E115" s="63"/>
      <c r="F115" s="63"/>
      <c r="G115" s="63"/>
      <c r="H115" s="63"/>
      <c r="I115" s="63"/>
      <c r="J115" s="63"/>
      <c r="K115" s="63"/>
      <c r="L115" s="63"/>
    </row>
    <row r="116" customFormat="false" ht="12.75" hidden="false" customHeight="false" outlineLevel="0" collapsed="false">
      <c r="A116" s="49"/>
      <c r="B116" s="58" t="s">
        <v>100</v>
      </c>
      <c r="C116" s="54" t="s">
        <v>38</v>
      </c>
      <c r="D116" s="59" t="n">
        <v>0</v>
      </c>
      <c r="E116" s="60" t="n">
        <v>4509</v>
      </c>
      <c r="F116" s="59" t="n">
        <v>0</v>
      </c>
      <c r="G116" s="63" t="n">
        <v>5044</v>
      </c>
      <c r="H116" s="59" t="n">
        <v>0</v>
      </c>
      <c r="I116" s="63" t="n">
        <v>5044</v>
      </c>
      <c r="J116" s="59" t="n">
        <v>0</v>
      </c>
      <c r="K116" s="63" t="n">
        <v>5500</v>
      </c>
      <c r="L116" s="63" t="n">
        <f aca="false">SUM(J116:K116)</f>
        <v>5500</v>
      </c>
    </row>
    <row r="117" customFormat="false" ht="15" hidden="false" customHeight="true" outlineLevel="0" collapsed="false">
      <c r="A117" s="49"/>
      <c r="B117" s="56"/>
      <c r="C117" s="54"/>
      <c r="D117" s="63"/>
      <c r="E117" s="63"/>
      <c r="F117" s="63"/>
      <c r="G117" s="63"/>
      <c r="H117" s="63"/>
      <c r="I117" s="63"/>
      <c r="J117" s="63"/>
      <c r="K117" s="63"/>
      <c r="L117" s="63"/>
    </row>
    <row r="118" customFormat="false" ht="25.5" hidden="false" customHeight="false" outlineLevel="0" collapsed="false">
      <c r="A118" s="49"/>
      <c r="B118" s="94" t="n">
        <v>86</v>
      </c>
      <c r="C118" s="54" t="s">
        <v>101</v>
      </c>
      <c r="D118" s="63"/>
      <c r="E118" s="63"/>
      <c r="F118" s="63"/>
      <c r="G118" s="63"/>
      <c r="H118" s="63"/>
      <c r="I118" s="63"/>
      <c r="J118" s="63"/>
      <c r="K118" s="63"/>
      <c r="L118" s="63"/>
    </row>
    <row r="119" customFormat="false" ht="12.75" hidden="false" customHeight="false" outlineLevel="0" collapsed="false">
      <c r="A119" s="49"/>
      <c r="B119" s="58" t="s">
        <v>102</v>
      </c>
      <c r="C119" s="54" t="s">
        <v>38</v>
      </c>
      <c r="D119" s="59" t="n">
        <v>0</v>
      </c>
      <c r="E119" s="60" t="n">
        <v>617</v>
      </c>
      <c r="F119" s="59" t="n">
        <v>0</v>
      </c>
      <c r="G119" s="63" t="n">
        <v>710</v>
      </c>
      <c r="H119" s="59" t="n">
        <v>0</v>
      </c>
      <c r="I119" s="63" t="n">
        <v>710</v>
      </c>
      <c r="J119" s="59" t="n">
        <v>0</v>
      </c>
      <c r="K119" s="63" t="n">
        <v>773</v>
      </c>
      <c r="L119" s="63" t="n">
        <f aca="false">SUM(J119:K119)</f>
        <v>773</v>
      </c>
    </row>
    <row r="120" customFormat="false" ht="12.75" hidden="false" customHeight="false" outlineLevel="0" collapsed="false">
      <c r="A120" s="49"/>
      <c r="B120" s="56"/>
      <c r="C120" s="54"/>
      <c r="D120" s="48"/>
      <c r="E120" s="48"/>
      <c r="F120" s="48"/>
      <c r="G120" s="63"/>
      <c r="H120" s="48"/>
      <c r="I120" s="48"/>
      <c r="J120" s="48"/>
      <c r="K120" s="63"/>
      <c r="L120" s="48"/>
    </row>
    <row r="121" customFormat="false" ht="25.5" hidden="false" customHeight="false" outlineLevel="0" collapsed="false">
      <c r="A121" s="49"/>
      <c r="B121" s="94" t="n">
        <v>87</v>
      </c>
      <c r="C121" s="54" t="s">
        <v>103</v>
      </c>
      <c r="D121" s="48"/>
      <c r="E121" s="48"/>
      <c r="F121" s="48"/>
      <c r="G121" s="63"/>
      <c r="H121" s="48"/>
      <c r="I121" s="48"/>
      <c r="J121" s="48"/>
      <c r="K121" s="63"/>
      <c r="L121" s="48"/>
    </row>
    <row r="122" customFormat="false" ht="12.75" hidden="false" customHeight="false" outlineLevel="0" collapsed="false">
      <c r="A122" s="49"/>
      <c r="B122" s="58" t="s">
        <v>104</v>
      </c>
      <c r="C122" s="54" t="s">
        <v>38</v>
      </c>
      <c r="D122" s="59" t="n">
        <v>0</v>
      </c>
      <c r="E122" s="59" t="n">
        <v>0</v>
      </c>
      <c r="F122" s="59" t="n">
        <v>0</v>
      </c>
      <c r="G122" s="63" t="n">
        <v>352</v>
      </c>
      <c r="H122" s="59" t="n">
        <v>0</v>
      </c>
      <c r="I122" s="48" t="n">
        <v>352</v>
      </c>
      <c r="J122" s="59" t="n">
        <v>0</v>
      </c>
      <c r="K122" s="63" t="n">
        <v>383</v>
      </c>
      <c r="L122" s="48" t="n">
        <f aca="false">SUM(J122:K122)</f>
        <v>383</v>
      </c>
    </row>
    <row r="123" customFormat="false" ht="12.75" hidden="false" customHeight="false" outlineLevel="0" collapsed="false">
      <c r="A123" s="49"/>
      <c r="B123" s="56"/>
      <c r="C123" s="54"/>
      <c r="D123" s="48"/>
      <c r="E123" s="48"/>
      <c r="F123" s="48"/>
      <c r="G123" s="63"/>
      <c r="H123" s="48"/>
      <c r="I123" s="48"/>
      <c r="J123" s="48"/>
      <c r="K123" s="63"/>
      <c r="L123" s="48"/>
    </row>
    <row r="124" customFormat="false" ht="25.5" hidden="false" customHeight="false" outlineLevel="0" collapsed="false">
      <c r="A124" s="49"/>
      <c r="B124" s="94" t="n">
        <v>88</v>
      </c>
      <c r="C124" s="54" t="s">
        <v>105</v>
      </c>
      <c r="D124" s="63"/>
      <c r="E124" s="63"/>
      <c r="F124" s="63"/>
      <c r="G124" s="63"/>
      <c r="H124" s="63"/>
      <c r="I124" s="63"/>
      <c r="J124" s="63"/>
      <c r="K124" s="63"/>
      <c r="L124" s="63"/>
    </row>
    <row r="125" customFormat="false" ht="12.75" hidden="false" customHeight="false" outlineLevel="0" collapsed="false">
      <c r="A125" s="49"/>
      <c r="B125" s="58" t="s">
        <v>106</v>
      </c>
      <c r="C125" s="54" t="s">
        <v>38</v>
      </c>
      <c r="D125" s="59" t="n">
        <v>0</v>
      </c>
      <c r="E125" s="60" t="n">
        <v>436</v>
      </c>
      <c r="F125" s="59" t="n">
        <v>0</v>
      </c>
      <c r="G125" s="68" t="n">
        <v>503</v>
      </c>
      <c r="H125" s="59" t="n">
        <v>0</v>
      </c>
      <c r="I125" s="63" t="n">
        <v>503</v>
      </c>
      <c r="J125" s="59" t="n">
        <v>0</v>
      </c>
      <c r="K125" s="68" t="n">
        <v>548</v>
      </c>
      <c r="L125" s="63" t="n">
        <f aca="false">SUM(J125:K125)</f>
        <v>548</v>
      </c>
    </row>
    <row r="126" customFormat="false" ht="12.75" hidden="false" customHeight="false" outlineLevel="0" collapsed="false">
      <c r="A126" s="82" t="s">
        <v>14</v>
      </c>
      <c r="B126" s="95" t="n">
        <v>61</v>
      </c>
      <c r="C126" s="66" t="s">
        <v>36</v>
      </c>
      <c r="D126" s="61" t="n">
        <f aca="false">SUM(D116:D125)</f>
        <v>0</v>
      </c>
      <c r="E126" s="62" t="n">
        <f aca="false">SUM(E116:E125)</f>
        <v>5562</v>
      </c>
      <c r="F126" s="61" t="n">
        <f aca="false">SUM(F116:F125)</f>
        <v>0</v>
      </c>
      <c r="G126" s="62" t="n">
        <f aca="false">SUM(G116:G125)</f>
        <v>6609</v>
      </c>
      <c r="H126" s="61" t="n">
        <f aca="false">SUM(H116:H125)</f>
        <v>0</v>
      </c>
      <c r="I126" s="62" t="n">
        <f aca="false">SUM(I116:I125)</f>
        <v>6609</v>
      </c>
      <c r="J126" s="61" t="n">
        <f aca="false">SUM(J116:J125)</f>
        <v>0</v>
      </c>
      <c r="K126" s="62" t="n">
        <f aca="false">SUM(K116:K125)</f>
        <v>7204</v>
      </c>
      <c r="L126" s="62" t="n">
        <f aca="false">SUM(J126:K126)</f>
        <v>7204</v>
      </c>
    </row>
    <row r="127" customFormat="false" ht="12.75" hidden="false" customHeight="false" outlineLevel="0" collapsed="false">
      <c r="A127" s="49" t="s">
        <v>14</v>
      </c>
      <c r="B127" s="55" t="n">
        <v>5.053</v>
      </c>
      <c r="C127" s="51" t="s">
        <v>30</v>
      </c>
      <c r="D127" s="59" t="n">
        <f aca="false">D126+D112</f>
        <v>0</v>
      </c>
      <c r="E127" s="48" t="n">
        <f aca="false">E126+E112</f>
        <v>8203</v>
      </c>
      <c r="F127" s="59" t="n">
        <f aca="false">F126+F112</f>
        <v>0</v>
      </c>
      <c r="G127" s="48" t="n">
        <f aca="false">G126+G112</f>
        <v>8815</v>
      </c>
      <c r="H127" s="59" t="n">
        <f aca="false">H126+H112</f>
        <v>0</v>
      </c>
      <c r="I127" s="48" t="n">
        <f aca="false">I126+I112</f>
        <v>8815</v>
      </c>
      <c r="J127" s="59" t="n">
        <f aca="false">J126+J112</f>
        <v>0</v>
      </c>
      <c r="K127" s="48" t="n">
        <f aca="false">K126+K112</f>
        <v>10482</v>
      </c>
      <c r="L127" s="48" t="n">
        <f aca="false">SUM(J127:K127)</f>
        <v>10482</v>
      </c>
    </row>
    <row r="128" customFormat="false" ht="12.75" hidden="false" customHeight="false" outlineLevel="0" collapsed="false">
      <c r="A128" s="82" t="s">
        <v>14</v>
      </c>
      <c r="B128" s="96" t="n">
        <v>5</v>
      </c>
      <c r="C128" s="66" t="s">
        <v>96</v>
      </c>
      <c r="D128" s="61" t="n">
        <f aca="false">D127</f>
        <v>0</v>
      </c>
      <c r="E128" s="62" t="n">
        <f aca="false">E127</f>
        <v>8203</v>
      </c>
      <c r="F128" s="61" t="n">
        <f aca="false">F127</f>
        <v>0</v>
      </c>
      <c r="G128" s="62" t="n">
        <f aca="false">G127</f>
        <v>8815</v>
      </c>
      <c r="H128" s="61" t="n">
        <f aca="false">H127</f>
        <v>0</v>
      </c>
      <c r="I128" s="62" t="n">
        <f aca="false">I127</f>
        <v>8815</v>
      </c>
      <c r="J128" s="61" t="n">
        <f aca="false">J127</f>
        <v>0</v>
      </c>
      <c r="K128" s="62" t="n">
        <f aca="false">K127</f>
        <v>10482</v>
      </c>
      <c r="L128" s="62" t="n">
        <f aca="false">SUM(J128:K128)</f>
        <v>10482</v>
      </c>
    </row>
    <row r="129" customFormat="false" ht="12.75" hidden="false" customHeight="false" outlineLevel="0" collapsed="false">
      <c r="A129" s="49" t="s">
        <v>14</v>
      </c>
      <c r="B129" s="50" t="n">
        <v>2216</v>
      </c>
      <c r="C129" s="51" t="s">
        <v>7</v>
      </c>
      <c r="D129" s="67" t="n">
        <f aca="false">D128</f>
        <v>0</v>
      </c>
      <c r="E129" s="97" t="n">
        <f aca="false">E128</f>
        <v>8203</v>
      </c>
      <c r="F129" s="67" t="n">
        <f aca="false">F128</f>
        <v>0</v>
      </c>
      <c r="G129" s="97" t="n">
        <f aca="false">G128</f>
        <v>8815</v>
      </c>
      <c r="H129" s="67" t="n">
        <f aca="false">H128</f>
        <v>0</v>
      </c>
      <c r="I129" s="97" t="n">
        <f aca="false">I128</f>
        <v>8815</v>
      </c>
      <c r="J129" s="67" t="n">
        <f aca="false">J128</f>
        <v>0</v>
      </c>
      <c r="K129" s="97" t="n">
        <f aca="false">K128</f>
        <v>10482</v>
      </c>
      <c r="L129" s="97" t="n">
        <f aca="false">L128</f>
        <v>10482</v>
      </c>
    </row>
    <row r="130" customFormat="false" ht="12.75" hidden="false" customHeight="false" outlineLevel="0" collapsed="false">
      <c r="A130" s="98" t="s">
        <v>14</v>
      </c>
      <c r="B130" s="99"/>
      <c r="C130" s="100" t="s">
        <v>27</v>
      </c>
      <c r="D130" s="62" t="n">
        <f aca="false">D104+D129+D42</f>
        <v>35085</v>
      </c>
      <c r="E130" s="62" t="n">
        <f aca="false">E104+E129+E42</f>
        <v>85659</v>
      </c>
      <c r="F130" s="80" t="n">
        <f aca="false">F104+F129+F42</f>
        <v>24434</v>
      </c>
      <c r="G130" s="62" t="n">
        <f aca="false">G104+G129+G42</f>
        <v>83677</v>
      </c>
      <c r="H130" s="62" t="n">
        <f aca="false">H104+H129+H42</f>
        <v>56035</v>
      </c>
      <c r="I130" s="62" t="n">
        <f aca="false">I104+I129+I42</f>
        <v>83655</v>
      </c>
      <c r="J130" s="80" t="n">
        <f aca="false">J104+J129+J42</f>
        <v>42426</v>
      </c>
      <c r="K130" s="62" t="n">
        <f aca="false">K104+K129+K42</f>
        <v>90678</v>
      </c>
      <c r="L130" s="62" t="n">
        <f aca="false">SUM(J130:K130)</f>
        <v>133104</v>
      </c>
    </row>
    <row r="131" customFormat="false" ht="12.75" hidden="false" customHeight="false" outlineLevel="0" collapsed="false">
      <c r="A131" s="49"/>
      <c r="B131" s="101"/>
      <c r="C131" s="73"/>
      <c r="D131" s="63"/>
      <c r="E131" s="63"/>
      <c r="F131" s="63"/>
      <c r="G131" s="63"/>
      <c r="H131" s="63"/>
      <c r="I131" s="63"/>
      <c r="J131" s="63"/>
      <c r="K131" s="63"/>
      <c r="L131" s="63"/>
    </row>
    <row r="132" customFormat="false" ht="12.75" hidden="false" customHeight="false" outlineLevel="0" collapsed="false">
      <c r="A132" s="49"/>
      <c r="B132" s="101"/>
      <c r="C132" s="73" t="s">
        <v>107</v>
      </c>
      <c r="D132" s="48"/>
      <c r="E132" s="48"/>
      <c r="F132" s="48"/>
      <c r="G132" s="48"/>
      <c r="H132" s="48"/>
      <c r="I132" s="48"/>
      <c r="J132" s="48"/>
      <c r="K132" s="48"/>
      <c r="L132" s="48"/>
    </row>
    <row r="133" customFormat="false" ht="25.5" hidden="false" customHeight="false" outlineLevel="0" collapsed="false">
      <c r="A133" s="49" t="s">
        <v>28</v>
      </c>
      <c r="B133" s="72" t="n">
        <v>4215</v>
      </c>
      <c r="C133" s="73" t="s">
        <v>108</v>
      </c>
      <c r="D133" s="74"/>
      <c r="E133" s="74"/>
      <c r="F133" s="74"/>
      <c r="G133" s="74"/>
      <c r="H133" s="74"/>
      <c r="I133" s="74"/>
      <c r="J133" s="74"/>
      <c r="K133" s="74"/>
      <c r="L133" s="74"/>
    </row>
    <row r="134" customFormat="false" ht="12.75" hidden="false" customHeight="false" outlineLevel="0" collapsed="false">
      <c r="A134" s="49"/>
      <c r="B134" s="75" t="n">
        <v>1</v>
      </c>
      <c r="C134" s="76" t="s">
        <v>48</v>
      </c>
      <c r="D134" s="74"/>
      <c r="E134" s="74"/>
      <c r="F134" s="74"/>
      <c r="G134" s="74"/>
      <c r="H134" s="74"/>
      <c r="I134" s="74"/>
      <c r="J134" s="74"/>
      <c r="K134" s="74"/>
      <c r="L134" s="74"/>
    </row>
    <row r="135" customFormat="false" ht="12.75" hidden="false" customHeight="false" outlineLevel="0" collapsed="false">
      <c r="A135" s="49"/>
      <c r="B135" s="55" t="n">
        <v>1.101</v>
      </c>
      <c r="C135" s="73" t="s">
        <v>109</v>
      </c>
      <c r="D135" s="74"/>
      <c r="E135" s="74"/>
      <c r="F135" s="74"/>
      <c r="G135" s="74"/>
      <c r="H135" s="74"/>
      <c r="I135" s="74"/>
      <c r="J135" s="74"/>
      <c r="K135" s="74"/>
      <c r="L135" s="74"/>
    </row>
    <row r="136" customFormat="false" ht="12.75" hidden="false" customHeight="false" outlineLevel="0" collapsed="false">
      <c r="A136" s="49"/>
      <c r="B136" s="75" t="n">
        <v>60</v>
      </c>
      <c r="C136" s="76" t="s">
        <v>110</v>
      </c>
      <c r="D136" s="63"/>
      <c r="E136" s="63"/>
      <c r="F136" s="63"/>
      <c r="G136" s="63"/>
      <c r="H136" s="63"/>
      <c r="I136" s="63"/>
      <c r="J136" s="63"/>
      <c r="K136" s="63"/>
      <c r="L136" s="63"/>
    </row>
    <row r="137" customFormat="false" ht="12.75" hidden="false" customHeight="false" outlineLevel="0" collapsed="false">
      <c r="A137" s="49"/>
      <c r="B137" s="102" t="s">
        <v>111</v>
      </c>
      <c r="C137" s="76" t="s">
        <v>112</v>
      </c>
      <c r="D137" s="60" t="n">
        <v>11845</v>
      </c>
      <c r="E137" s="59" t="n">
        <v>0</v>
      </c>
      <c r="F137" s="60" t="n">
        <v>1</v>
      </c>
      <c r="G137" s="59" t="n">
        <v>0</v>
      </c>
      <c r="H137" s="48" t="n">
        <v>2521</v>
      </c>
      <c r="I137" s="59" t="n">
        <v>0</v>
      </c>
      <c r="J137" s="60" t="n">
        <v>6130</v>
      </c>
      <c r="K137" s="59" t="n">
        <v>0</v>
      </c>
      <c r="L137" s="60" t="n">
        <f aca="false">SUM(J137:K137)</f>
        <v>6130</v>
      </c>
    </row>
    <row r="138" customFormat="false" ht="25.5" hidden="false" customHeight="false" outlineLevel="0" collapsed="false">
      <c r="A138" s="49"/>
      <c r="B138" s="103" t="s">
        <v>113</v>
      </c>
      <c r="C138" s="76" t="s">
        <v>114</v>
      </c>
      <c r="D138" s="59" t="n">
        <v>0</v>
      </c>
      <c r="E138" s="59" t="n">
        <v>0</v>
      </c>
      <c r="F138" s="63" t="n">
        <v>49779</v>
      </c>
      <c r="G138" s="59" t="n">
        <v>0</v>
      </c>
      <c r="H138" s="63" t="n">
        <v>49779</v>
      </c>
      <c r="I138" s="59" t="n">
        <v>0</v>
      </c>
      <c r="J138" s="63" t="n">
        <v>23429</v>
      </c>
      <c r="K138" s="59" t="n">
        <v>0</v>
      </c>
      <c r="L138" s="63" t="n">
        <f aca="false">SUM(J138:K138)</f>
        <v>23429</v>
      </c>
    </row>
    <row r="139" customFormat="false" ht="25.5" hidden="false" customHeight="false" outlineLevel="0" collapsed="false">
      <c r="A139" s="49"/>
      <c r="B139" s="103" t="s">
        <v>115</v>
      </c>
      <c r="C139" s="76" t="s">
        <v>116</v>
      </c>
      <c r="D139" s="60" t="n">
        <v>6500</v>
      </c>
      <c r="E139" s="59" t="n">
        <v>0</v>
      </c>
      <c r="F139" s="63" t="n">
        <v>17000</v>
      </c>
      <c r="G139" s="59" t="n">
        <v>0</v>
      </c>
      <c r="H139" s="63" t="n">
        <v>17000</v>
      </c>
      <c r="I139" s="59" t="n">
        <v>0</v>
      </c>
      <c r="J139" s="63" t="n">
        <v>76943</v>
      </c>
      <c r="K139" s="59" t="n">
        <v>0</v>
      </c>
      <c r="L139" s="63" t="n">
        <f aca="false">SUM(J139:K139)</f>
        <v>76943</v>
      </c>
    </row>
    <row r="140" customFormat="false" ht="38.25" hidden="false" customHeight="false" outlineLevel="0" collapsed="false">
      <c r="A140" s="49"/>
      <c r="B140" s="102" t="s">
        <v>117</v>
      </c>
      <c r="C140" s="76" t="s">
        <v>118</v>
      </c>
      <c r="D140" s="60" t="n">
        <v>10196</v>
      </c>
      <c r="E140" s="59" t="n">
        <v>0</v>
      </c>
      <c r="F140" s="60" t="n">
        <v>20000</v>
      </c>
      <c r="G140" s="59" t="n">
        <v>0</v>
      </c>
      <c r="H140" s="63" t="n">
        <v>20000</v>
      </c>
      <c r="I140" s="59" t="n">
        <v>0</v>
      </c>
      <c r="J140" s="60" t="n">
        <v>9289</v>
      </c>
      <c r="K140" s="59" t="n">
        <v>0</v>
      </c>
      <c r="L140" s="60" t="n">
        <f aca="false">SUM(J140:K140)</f>
        <v>9289</v>
      </c>
    </row>
    <row r="141" customFormat="false" ht="12.75" hidden="false" customHeight="false" outlineLevel="0" collapsed="false">
      <c r="A141" s="49"/>
      <c r="B141" s="102" t="s">
        <v>119</v>
      </c>
      <c r="C141" s="76" t="s">
        <v>120</v>
      </c>
      <c r="D141" s="59" t="n">
        <v>0</v>
      </c>
      <c r="E141" s="59" t="n">
        <v>0</v>
      </c>
      <c r="F141" s="59" t="n">
        <v>0</v>
      </c>
      <c r="G141" s="59" t="n">
        <v>0</v>
      </c>
      <c r="H141" s="59" t="n">
        <v>0</v>
      </c>
      <c r="I141" s="59" t="n">
        <v>0</v>
      </c>
      <c r="J141" s="60" t="n">
        <v>3763</v>
      </c>
      <c r="K141" s="59" t="n">
        <v>0</v>
      </c>
      <c r="L141" s="60" t="n">
        <f aca="false">SUM(J141:K141)</f>
        <v>3763</v>
      </c>
    </row>
    <row r="142" customFormat="false" ht="25.5" hidden="false" customHeight="false" outlineLevel="0" collapsed="false">
      <c r="A142" s="49"/>
      <c r="B142" s="102" t="s">
        <v>121</v>
      </c>
      <c r="C142" s="76" t="s">
        <v>122</v>
      </c>
      <c r="D142" s="59" t="n">
        <v>0</v>
      </c>
      <c r="E142" s="59" t="n">
        <v>0</v>
      </c>
      <c r="F142" s="59" t="n">
        <v>0</v>
      </c>
      <c r="G142" s="59" t="n">
        <v>0</v>
      </c>
      <c r="H142" s="59" t="n">
        <v>0</v>
      </c>
      <c r="I142" s="59" t="n">
        <v>0</v>
      </c>
      <c r="J142" s="60" t="n">
        <v>5000</v>
      </c>
      <c r="K142" s="59" t="n">
        <v>0</v>
      </c>
      <c r="L142" s="60" t="n">
        <f aca="false">SUM(J142:K142)</f>
        <v>5000</v>
      </c>
    </row>
    <row r="143" customFormat="false" ht="12.75" hidden="false" customHeight="false" outlineLevel="0" collapsed="false">
      <c r="A143" s="49" t="s">
        <v>14</v>
      </c>
      <c r="B143" s="75" t="n">
        <v>60</v>
      </c>
      <c r="C143" s="76" t="s">
        <v>123</v>
      </c>
      <c r="D143" s="62" t="n">
        <f aca="false">SUM(D137:D140)+D141+D142</f>
        <v>28541</v>
      </c>
      <c r="E143" s="61" t="n">
        <f aca="false">SUM(E137:E140)</f>
        <v>0</v>
      </c>
      <c r="F143" s="62" t="n">
        <f aca="false">SUM(F137:F140)+F141+F142</f>
        <v>86780</v>
      </c>
      <c r="G143" s="61" t="n">
        <f aca="false">SUM(G137:G140)</f>
        <v>0</v>
      </c>
      <c r="H143" s="62" t="n">
        <f aca="false">SUM(H137:H140)+H141+H142</f>
        <v>89300</v>
      </c>
      <c r="I143" s="61" t="n">
        <f aca="false">SUM(I137:I140)</f>
        <v>0</v>
      </c>
      <c r="J143" s="62" t="n">
        <f aca="false">SUM(J137:J140)+J141+J142</f>
        <v>124554</v>
      </c>
      <c r="K143" s="61" t="n">
        <f aca="false">SUM(K137:K140)</f>
        <v>0</v>
      </c>
      <c r="L143" s="62" t="n">
        <f aca="false">SUM(L137:L140)+L141+L142</f>
        <v>124554</v>
      </c>
    </row>
    <row r="144" customFormat="false" ht="12.75" hidden="false" customHeight="false" outlineLevel="0" collapsed="false">
      <c r="A144" s="49"/>
      <c r="B144" s="75"/>
      <c r="C144" s="76"/>
      <c r="D144" s="48"/>
      <c r="E144" s="48"/>
      <c r="F144" s="63"/>
      <c r="G144" s="63"/>
      <c r="H144" s="63"/>
      <c r="I144" s="63"/>
      <c r="J144" s="63"/>
      <c r="K144" s="63"/>
      <c r="L144" s="63"/>
    </row>
    <row r="145" customFormat="false" ht="12.75" hidden="false" customHeight="false" outlineLevel="0" collapsed="false">
      <c r="A145" s="49"/>
      <c r="B145" s="75" t="n">
        <v>61</v>
      </c>
      <c r="C145" s="76" t="s">
        <v>124</v>
      </c>
      <c r="D145" s="48"/>
      <c r="E145" s="48"/>
      <c r="F145" s="63"/>
      <c r="G145" s="63"/>
      <c r="H145" s="63"/>
      <c r="I145" s="63"/>
      <c r="J145" s="63"/>
      <c r="K145" s="63"/>
      <c r="L145" s="63"/>
    </row>
    <row r="146" customFormat="false" ht="12.75" hidden="false" customHeight="false" outlineLevel="0" collapsed="false">
      <c r="A146" s="49"/>
      <c r="B146" s="102" t="s">
        <v>125</v>
      </c>
      <c r="C146" s="104" t="s">
        <v>126</v>
      </c>
      <c r="D146" s="60" t="n">
        <v>3300</v>
      </c>
      <c r="E146" s="59" t="n">
        <v>0</v>
      </c>
      <c r="F146" s="60" t="n">
        <v>1</v>
      </c>
      <c r="G146" s="59" t="n">
        <v>0</v>
      </c>
      <c r="H146" s="63" t="n">
        <v>1242</v>
      </c>
      <c r="I146" s="59" t="n">
        <v>0</v>
      </c>
      <c r="J146" s="59" t="n">
        <v>0</v>
      </c>
      <c r="K146" s="59" t="n">
        <v>0</v>
      </c>
      <c r="L146" s="59" t="n">
        <f aca="false">SUM(J146:K146)</f>
        <v>0</v>
      </c>
    </row>
    <row r="147" customFormat="false" ht="25.5" hidden="false" customHeight="false" outlineLevel="0" collapsed="false">
      <c r="A147" s="49"/>
      <c r="B147" s="102" t="s">
        <v>127</v>
      </c>
      <c r="C147" s="105" t="s">
        <v>128</v>
      </c>
      <c r="D147" s="60" t="n">
        <v>5500</v>
      </c>
      <c r="E147" s="59" t="n">
        <v>0</v>
      </c>
      <c r="F147" s="60" t="n">
        <v>20000</v>
      </c>
      <c r="G147" s="59" t="n">
        <v>0</v>
      </c>
      <c r="H147" s="63" t="n">
        <v>20000</v>
      </c>
      <c r="I147" s="59" t="n">
        <v>0</v>
      </c>
      <c r="J147" s="60" t="n">
        <v>13386</v>
      </c>
      <c r="K147" s="59" t="n">
        <v>0</v>
      </c>
      <c r="L147" s="60" t="n">
        <f aca="false">SUM(J147:K147)</f>
        <v>13386</v>
      </c>
    </row>
    <row r="148" customFormat="false" ht="12.75" hidden="false" customHeight="false" outlineLevel="0" collapsed="false">
      <c r="A148" s="49" t="s">
        <v>14</v>
      </c>
      <c r="B148" s="75" t="n">
        <v>61</v>
      </c>
      <c r="C148" s="76" t="s">
        <v>124</v>
      </c>
      <c r="D148" s="62" t="n">
        <f aca="false">SUM(D146:D147)</f>
        <v>8800</v>
      </c>
      <c r="E148" s="61" t="n">
        <f aca="false">SUM(E146:E147)</f>
        <v>0</v>
      </c>
      <c r="F148" s="80" t="n">
        <f aca="false">SUM(F146:F147)</f>
        <v>20001</v>
      </c>
      <c r="G148" s="61" t="n">
        <f aca="false">SUM(G146:G147)</f>
        <v>0</v>
      </c>
      <c r="H148" s="62" t="n">
        <f aca="false">SUM(H146:H147)</f>
        <v>21242</v>
      </c>
      <c r="I148" s="61" t="n">
        <f aca="false">SUM(I146:I147)</f>
        <v>0</v>
      </c>
      <c r="J148" s="80" t="n">
        <f aca="false">SUM(J146:J147)</f>
        <v>13386</v>
      </c>
      <c r="K148" s="61" t="n">
        <f aca="false">SUM(K146:K147)</f>
        <v>0</v>
      </c>
      <c r="L148" s="80" t="n">
        <f aca="false">SUM(L146:L147)</f>
        <v>13386</v>
      </c>
    </row>
    <row r="149" customFormat="false" ht="12.75" hidden="false" customHeight="false" outlineLevel="0" collapsed="false">
      <c r="A149" s="49"/>
      <c r="B149" s="75"/>
      <c r="C149" s="76"/>
      <c r="D149" s="63"/>
      <c r="E149" s="63"/>
      <c r="F149" s="63"/>
      <c r="G149" s="63"/>
      <c r="H149" s="63"/>
      <c r="I149" s="63"/>
      <c r="J149" s="63"/>
      <c r="K149" s="63"/>
      <c r="L149" s="63"/>
    </row>
    <row r="150" customFormat="false" ht="12.75" hidden="false" customHeight="false" outlineLevel="0" collapsed="false">
      <c r="A150" s="49"/>
      <c r="B150" s="75" t="n">
        <v>63</v>
      </c>
      <c r="C150" s="76" t="s">
        <v>129</v>
      </c>
      <c r="D150" s="63"/>
      <c r="E150" s="63"/>
      <c r="F150" s="63"/>
      <c r="G150" s="63"/>
      <c r="H150" s="63"/>
      <c r="I150" s="63"/>
      <c r="J150" s="63"/>
      <c r="K150" s="63"/>
      <c r="L150" s="63"/>
    </row>
    <row r="151" customFormat="false" ht="12.75" hidden="false" customHeight="false" outlineLevel="0" collapsed="false">
      <c r="A151" s="49"/>
      <c r="B151" s="102" t="s">
        <v>130</v>
      </c>
      <c r="C151" s="76" t="s">
        <v>131</v>
      </c>
      <c r="D151" s="60" t="n">
        <v>30</v>
      </c>
      <c r="E151" s="59" t="n">
        <v>0</v>
      </c>
      <c r="F151" s="60" t="n">
        <v>1</v>
      </c>
      <c r="G151" s="59" t="n">
        <v>0</v>
      </c>
      <c r="H151" s="63" t="n">
        <v>1</v>
      </c>
      <c r="I151" s="59" t="n">
        <v>0</v>
      </c>
      <c r="J151" s="59" t="n">
        <v>0</v>
      </c>
      <c r="K151" s="59" t="n">
        <v>0</v>
      </c>
      <c r="L151" s="59" t="n">
        <f aca="false">SUM(J151:K151)</f>
        <v>0</v>
      </c>
    </row>
    <row r="152" customFormat="false" ht="25.5" hidden="false" customHeight="false" outlineLevel="0" collapsed="false">
      <c r="A152" s="82"/>
      <c r="B152" s="106" t="s">
        <v>132</v>
      </c>
      <c r="C152" s="90" t="s">
        <v>133</v>
      </c>
      <c r="D152" s="67" t="n">
        <v>0</v>
      </c>
      <c r="E152" s="67" t="n">
        <v>0</v>
      </c>
      <c r="F152" s="85" t="n">
        <v>60000</v>
      </c>
      <c r="G152" s="67" t="n">
        <v>0</v>
      </c>
      <c r="H152" s="85" t="n">
        <v>60000</v>
      </c>
      <c r="I152" s="67" t="n">
        <v>0</v>
      </c>
      <c r="J152" s="85" t="n">
        <v>65353</v>
      </c>
      <c r="K152" s="67" t="n">
        <v>0</v>
      </c>
      <c r="L152" s="85" t="n">
        <f aca="false">SUM(J152:K152)</f>
        <v>65353</v>
      </c>
    </row>
    <row r="153" customFormat="false" ht="12.75" hidden="false" customHeight="false" outlineLevel="0" collapsed="false">
      <c r="A153" s="49" t="s">
        <v>14</v>
      </c>
      <c r="B153" s="75" t="n">
        <v>63</v>
      </c>
      <c r="C153" s="76" t="s">
        <v>129</v>
      </c>
      <c r="D153" s="68" t="n">
        <f aca="false">SUM(D151:D152)</f>
        <v>30</v>
      </c>
      <c r="E153" s="67" t="n">
        <f aca="false">SUM(E151:E152)</f>
        <v>0</v>
      </c>
      <c r="F153" s="68" t="n">
        <f aca="false">SUM(F151:F152)</f>
        <v>60001</v>
      </c>
      <c r="G153" s="67" t="n">
        <f aca="false">SUM(G151:G152)</f>
        <v>0</v>
      </c>
      <c r="H153" s="68" t="n">
        <f aca="false">SUM(H151:H152)</f>
        <v>60001</v>
      </c>
      <c r="I153" s="67" t="n">
        <f aca="false">SUM(I151:I152)</f>
        <v>0</v>
      </c>
      <c r="J153" s="68" t="n">
        <f aca="false">SUM(J151:J152)</f>
        <v>65353</v>
      </c>
      <c r="K153" s="67" t="n">
        <f aca="false">SUM(K151:K152)</f>
        <v>0</v>
      </c>
      <c r="L153" s="68" t="n">
        <f aca="false">SUM(L151:L152)</f>
        <v>65353</v>
      </c>
    </row>
    <row r="154" customFormat="false" ht="12.75" hidden="false" customHeight="false" outlineLevel="0" collapsed="false">
      <c r="A154" s="49"/>
      <c r="B154" s="75"/>
      <c r="C154" s="76"/>
      <c r="D154" s="63"/>
      <c r="E154" s="63"/>
      <c r="F154" s="63"/>
      <c r="G154" s="63"/>
      <c r="H154" s="63"/>
      <c r="I154" s="63"/>
      <c r="J154" s="63"/>
      <c r="K154" s="63"/>
      <c r="L154" s="63"/>
    </row>
    <row r="155" customFormat="false" ht="12.75" hidden="false" customHeight="false" outlineLevel="0" collapsed="false">
      <c r="A155" s="49"/>
      <c r="B155" s="75" t="n">
        <v>64</v>
      </c>
      <c r="C155" s="104" t="s">
        <v>134</v>
      </c>
      <c r="D155" s="63"/>
      <c r="E155" s="63"/>
      <c r="F155" s="63"/>
      <c r="G155" s="63"/>
      <c r="H155" s="63"/>
      <c r="I155" s="63"/>
      <c r="J155" s="63"/>
      <c r="K155" s="63"/>
      <c r="L155" s="63"/>
    </row>
    <row r="156" customFormat="false" ht="25.5" hidden="false" customHeight="false" outlineLevel="0" collapsed="false">
      <c r="A156" s="49"/>
      <c r="B156" s="102" t="s">
        <v>135</v>
      </c>
      <c r="C156" s="76" t="s">
        <v>136</v>
      </c>
      <c r="D156" s="60" t="n">
        <v>1968</v>
      </c>
      <c r="E156" s="59" t="n">
        <v>0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f aca="false">SUM(J156:K156)</f>
        <v>0</v>
      </c>
    </row>
    <row r="157" customFormat="false" ht="12.75" hidden="false" customHeight="false" outlineLevel="0" collapsed="false">
      <c r="A157" s="49"/>
      <c r="B157" s="75"/>
      <c r="C157" s="76"/>
      <c r="D157" s="60"/>
      <c r="E157" s="60"/>
      <c r="F157" s="63"/>
      <c r="G157" s="107"/>
      <c r="H157" s="63"/>
      <c r="I157" s="107"/>
      <c r="J157" s="63"/>
      <c r="K157" s="107"/>
      <c r="L157" s="63"/>
    </row>
    <row r="158" customFormat="false" ht="12.75" hidden="false" customHeight="false" outlineLevel="0" collapsed="false">
      <c r="A158" s="49"/>
      <c r="B158" s="75" t="n">
        <v>65</v>
      </c>
      <c r="C158" s="76" t="s">
        <v>137</v>
      </c>
      <c r="D158" s="63"/>
      <c r="E158" s="63"/>
      <c r="F158" s="63"/>
      <c r="G158" s="63"/>
      <c r="H158" s="63"/>
      <c r="I158" s="63"/>
      <c r="J158" s="63"/>
      <c r="K158" s="63"/>
      <c r="L158" s="63"/>
    </row>
    <row r="159" customFormat="false" ht="25.5" hidden="false" customHeight="false" outlineLevel="0" collapsed="false">
      <c r="A159" s="49"/>
      <c r="B159" s="102" t="s">
        <v>138</v>
      </c>
      <c r="C159" s="108" t="s">
        <v>139</v>
      </c>
      <c r="D159" s="60" t="n">
        <v>76</v>
      </c>
      <c r="E159" s="59" t="n">
        <v>0</v>
      </c>
      <c r="F159" s="60" t="n">
        <v>1</v>
      </c>
      <c r="G159" s="59" t="n">
        <v>0</v>
      </c>
      <c r="H159" s="63" t="n">
        <v>1</v>
      </c>
      <c r="I159" s="59" t="n">
        <v>0</v>
      </c>
      <c r="J159" s="60" t="n">
        <v>489</v>
      </c>
      <c r="K159" s="59" t="n">
        <v>0</v>
      </c>
      <c r="L159" s="60" t="n">
        <f aca="false">SUM(J159:K159)</f>
        <v>489</v>
      </c>
    </row>
    <row r="160" customFormat="false" ht="12.75" hidden="false" customHeight="false" outlineLevel="0" collapsed="false">
      <c r="A160" s="49" t="s">
        <v>14</v>
      </c>
      <c r="B160" s="75" t="n">
        <v>65</v>
      </c>
      <c r="C160" s="76" t="s">
        <v>137</v>
      </c>
      <c r="D160" s="62" t="n">
        <f aca="false">SUM(D159:D159)</f>
        <v>76</v>
      </c>
      <c r="E160" s="61" t="n">
        <f aca="false">SUM(E159:E159)</f>
        <v>0</v>
      </c>
      <c r="F160" s="80" t="n">
        <f aca="false">SUM(F159:F159)</f>
        <v>1</v>
      </c>
      <c r="G160" s="61" t="n">
        <f aca="false">SUM(G159:G159)</f>
        <v>0</v>
      </c>
      <c r="H160" s="62" t="n">
        <f aca="false">SUM(H159:H159)</f>
        <v>1</v>
      </c>
      <c r="I160" s="61" t="n">
        <f aca="false">SUM(I159:I159)</f>
        <v>0</v>
      </c>
      <c r="J160" s="80" t="n">
        <f aca="false">SUM(J159:J159)</f>
        <v>489</v>
      </c>
      <c r="K160" s="61" t="n">
        <f aca="false">SUM(K159:K159)</f>
        <v>0</v>
      </c>
      <c r="L160" s="80" t="n">
        <f aca="false">SUM(L159:L159)</f>
        <v>489</v>
      </c>
    </row>
    <row r="161" customFormat="false" ht="12.75" hidden="false" customHeight="false" outlineLevel="0" collapsed="false">
      <c r="A161" s="49"/>
      <c r="B161" s="75"/>
      <c r="C161" s="76"/>
      <c r="D161" s="48"/>
      <c r="E161" s="48"/>
      <c r="F161" s="63"/>
      <c r="G161" s="63"/>
      <c r="H161" s="63"/>
      <c r="I161" s="63"/>
      <c r="J161" s="63"/>
      <c r="K161" s="63"/>
      <c r="L161" s="63"/>
    </row>
    <row r="162" customFormat="false" ht="12.75" hidden="false" customHeight="false" outlineLevel="0" collapsed="false">
      <c r="A162" s="49"/>
      <c r="B162" s="75" t="n">
        <v>70</v>
      </c>
      <c r="C162" s="76" t="s">
        <v>140</v>
      </c>
      <c r="D162" s="63"/>
      <c r="E162" s="63"/>
      <c r="F162" s="63"/>
      <c r="G162" s="63"/>
      <c r="H162" s="63"/>
      <c r="I162" s="63"/>
      <c r="J162" s="63"/>
      <c r="K162" s="63"/>
      <c r="L162" s="63"/>
    </row>
    <row r="163" customFormat="false" ht="12.75" hidden="false" customHeight="false" outlineLevel="0" collapsed="false">
      <c r="A163" s="49"/>
      <c r="B163" s="102" t="s">
        <v>141</v>
      </c>
      <c r="C163" s="76" t="s">
        <v>142</v>
      </c>
      <c r="D163" s="60" t="n">
        <v>26615</v>
      </c>
      <c r="E163" s="59" t="n">
        <v>0</v>
      </c>
      <c r="F163" s="60" t="n">
        <v>1</v>
      </c>
      <c r="G163" s="59" t="n">
        <v>0</v>
      </c>
      <c r="H163" s="60" t="n">
        <v>1</v>
      </c>
      <c r="I163" s="59" t="n">
        <v>0</v>
      </c>
      <c r="J163" s="60" t="n">
        <v>35000</v>
      </c>
      <c r="K163" s="59" t="n">
        <v>0</v>
      </c>
      <c r="L163" s="60" t="n">
        <f aca="false">SUM(J163:K163)</f>
        <v>35000</v>
      </c>
    </row>
    <row r="164" customFormat="false" ht="25.5" hidden="false" customHeight="false" outlineLevel="0" collapsed="false">
      <c r="A164" s="49"/>
      <c r="B164" s="102" t="s">
        <v>143</v>
      </c>
      <c r="C164" s="76" t="s">
        <v>144</v>
      </c>
      <c r="D164" s="60" t="n">
        <v>35494</v>
      </c>
      <c r="E164" s="59" t="n">
        <v>0</v>
      </c>
      <c r="F164" s="60" t="n">
        <v>10000</v>
      </c>
      <c r="G164" s="59" t="n">
        <v>0</v>
      </c>
      <c r="H164" s="63" t="n">
        <v>10000</v>
      </c>
      <c r="I164" s="59" t="n">
        <v>0</v>
      </c>
      <c r="J164" s="60" t="n">
        <v>80000</v>
      </c>
      <c r="K164" s="59" t="n">
        <v>0</v>
      </c>
      <c r="L164" s="60" t="n">
        <f aca="false">SUM(J164:K164)</f>
        <v>80000</v>
      </c>
    </row>
    <row r="165" customFormat="false" ht="12.75" hidden="false" customHeight="false" outlineLevel="0" collapsed="false">
      <c r="A165" s="49"/>
      <c r="B165" s="102" t="s">
        <v>145</v>
      </c>
      <c r="C165" s="76" t="s">
        <v>146</v>
      </c>
      <c r="D165" s="59" t="n">
        <v>0</v>
      </c>
      <c r="E165" s="59" t="n">
        <v>0</v>
      </c>
      <c r="F165" s="59" t="n">
        <v>0</v>
      </c>
      <c r="G165" s="59" t="n">
        <v>0</v>
      </c>
      <c r="H165" s="60" t="n">
        <v>642</v>
      </c>
      <c r="I165" s="59" t="n">
        <v>0</v>
      </c>
      <c r="J165" s="60" t="n">
        <v>203</v>
      </c>
      <c r="K165" s="59" t="n">
        <v>0</v>
      </c>
      <c r="L165" s="60" t="n">
        <f aca="false">SUM(J165:K165)</f>
        <v>203</v>
      </c>
    </row>
    <row r="166" customFormat="false" ht="38.25" hidden="false" customHeight="false" outlineLevel="0" collapsed="false">
      <c r="A166" s="49"/>
      <c r="B166" s="102" t="s">
        <v>147</v>
      </c>
      <c r="C166" s="76" t="s">
        <v>148</v>
      </c>
      <c r="D166" s="59" t="n">
        <v>0</v>
      </c>
      <c r="E166" s="59" t="n">
        <v>0</v>
      </c>
      <c r="F166" s="60" t="n">
        <v>3150</v>
      </c>
      <c r="G166" s="59" t="n">
        <v>0</v>
      </c>
      <c r="H166" s="63" t="n">
        <v>3150</v>
      </c>
      <c r="I166" s="59" t="n">
        <v>0</v>
      </c>
      <c r="J166" s="60" t="n">
        <v>6103</v>
      </c>
      <c r="K166" s="59" t="n">
        <v>0</v>
      </c>
      <c r="L166" s="60" t="n">
        <f aca="false">SUM(J166:K166)</f>
        <v>6103</v>
      </c>
    </row>
    <row r="167" customFormat="false" ht="38.25" hidden="false" customHeight="false" outlineLevel="0" collapsed="false">
      <c r="A167" s="49"/>
      <c r="B167" s="102" t="s">
        <v>149</v>
      </c>
      <c r="C167" s="76" t="s">
        <v>150</v>
      </c>
      <c r="D167" s="59" t="n">
        <v>0</v>
      </c>
      <c r="E167" s="59" t="n">
        <v>0</v>
      </c>
      <c r="F167" s="60" t="n">
        <v>3501</v>
      </c>
      <c r="G167" s="59" t="n">
        <v>0</v>
      </c>
      <c r="H167" s="63" t="n">
        <v>3501</v>
      </c>
      <c r="I167" s="59" t="n">
        <v>0</v>
      </c>
      <c r="J167" s="59" t="n">
        <v>0</v>
      </c>
      <c r="K167" s="59" t="n">
        <v>0</v>
      </c>
      <c r="L167" s="59" t="n">
        <f aca="false">SUM(J167:K167)</f>
        <v>0</v>
      </c>
    </row>
    <row r="168" customFormat="false" ht="25.5" hidden="false" customHeight="false" outlineLevel="0" collapsed="false">
      <c r="A168" s="49"/>
      <c r="B168" s="109" t="s">
        <v>151</v>
      </c>
      <c r="C168" s="76" t="s">
        <v>152</v>
      </c>
      <c r="D168" s="60" t="n">
        <v>6224</v>
      </c>
      <c r="E168" s="59" t="n">
        <v>0</v>
      </c>
      <c r="F168" s="63" t="n">
        <v>6111</v>
      </c>
      <c r="G168" s="59" t="n">
        <v>0</v>
      </c>
      <c r="H168" s="63" t="n">
        <v>6111</v>
      </c>
      <c r="I168" s="59" t="n">
        <v>0</v>
      </c>
      <c r="J168" s="63" t="n">
        <v>740</v>
      </c>
      <c r="K168" s="59" t="n">
        <v>0</v>
      </c>
      <c r="L168" s="63" t="n">
        <f aca="false">SUM(J168:K168)</f>
        <v>740</v>
      </c>
    </row>
    <row r="169" customFormat="false" ht="25.5" hidden="false" customHeight="false" outlineLevel="0" collapsed="false">
      <c r="A169" s="49"/>
      <c r="B169" s="109" t="s">
        <v>153</v>
      </c>
      <c r="C169" s="76" t="s">
        <v>154</v>
      </c>
      <c r="D169" s="60" t="n">
        <v>1924</v>
      </c>
      <c r="E169" s="59" t="n">
        <v>0</v>
      </c>
      <c r="F169" s="60" t="n">
        <v>4500</v>
      </c>
      <c r="G169" s="59" t="n">
        <v>0</v>
      </c>
      <c r="H169" s="63" t="n">
        <v>4500</v>
      </c>
      <c r="I169" s="59" t="n">
        <v>0</v>
      </c>
      <c r="J169" s="60" t="n">
        <v>541</v>
      </c>
      <c r="K169" s="59" t="n">
        <v>0</v>
      </c>
      <c r="L169" s="60" t="n">
        <f aca="false">SUM(J169:K169)</f>
        <v>541</v>
      </c>
    </row>
    <row r="170" customFormat="false" ht="12.75" hidden="false" customHeight="false" outlineLevel="0" collapsed="false">
      <c r="A170" s="49"/>
      <c r="B170" s="109" t="s">
        <v>155</v>
      </c>
      <c r="C170" s="76" t="s">
        <v>156</v>
      </c>
      <c r="D170" s="60" t="n">
        <v>1001</v>
      </c>
      <c r="E170" s="59" t="n">
        <v>0</v>
      </c>
      <c r="F170" s="60" t="n">
        <v>1</v>
      </c>
      <c r="G170" s="59" t="n">
        <v>0</v>
      </c>
      <c r="H170" s="60" t="n">
        <v>1</v>
      </c>
      <c r="I170" s="59" t="n">
        <v>0</v>
      </c>
      <c r="J170" s="60" t="n">
        <v>215</v>
      </c>
      <c r="K170" s="59" t="n">
        <v>0</v>
      </c>
      <c r="L170" s="60" t="n">
        <f aca="false">SUM(J170:K170)</f>
        <v>215</v>
      </c>
    </row>
    <row r="171" customFormat="false" ht="12.75" hidden="false" customHeight="false" outlineLevel="0" collapsed="false">
      <c r="A171" s="49"/>
      <c r="B171" s="109" t="s">
        <v>157</v>
      </c>
      <c r="C171" s="76" t="s">
        <v>158</v>
      </c>
      <c r="D171" s="59" t="n">
        <v>0</v>
      </c>
      <c r="E171" s="59" t="n">
        <v>0</v>
      </c>
      <c r="F171" s="60" t="n">
        <v>1</v>
      </c>
      <c r="G171" s="59" t="n">
        <v>0</v>
      </c>
      <c r="H171" s="60" t="n">
        <v>1</v>
      </c>
      <c r="I171" s="59" t="n">
        <v>0</v>
      </c>
      <c r="J171" s="59" t="n">
        <v>0</v>
      </c>
      <c r="K171" s="59" t="n">
        <v>0</v>
      </c>
      <c r="L171" s="59" t="n">
        <f aca="false">SUM(J171:K171)</f>
        <v>0</v>
      </c>
    </row>
    <row r="172" customFormat="false" ht="25.5" hidden="false" customHeight="false" outlineLevel="0" collapsed="false">
      <c r="A172" s="49"/>
      <c r="B172" s="109" t="s">
        <v>159</v>
      </c>
      <c r="C172" s="76" t="s">
        <v>160</v>
      </c>
      <c r="D172" s="59" t="n">
        <v>0</v>
      </c>
      <c r="E172" s="59" t="n">
        <v>0</v>
      </c>
      <c r="F172" s="60" t="n">
        <v>1</v>
      </c>
      <c r="G172" s="59" t="n">
        <v>0</v>
      </c>
      <c r="H172" s="60" t="n">
        <v>1</v>
      </c>
      <c r="I172" s="59" t="n">
        <v>0</v>
      </c>
      <c r="J172" s="59" t="n">
        <v>0</v>
      </c>
      <c r="K172" s="59" t="n">
        <v>0</v>
      </c>
      <c r="L172" s="59" t="n">
        <f aca="false">SUM(J172:K172)</f>
        <v>0</v>
      </c>
    </row>
    <row r="173" customFormat="false" ht="12.75" hidden="false" customHeight="false" outlineLevel="0" collapsed="false">
      <c r="A173" s="49"/>
      <c r="B173" s="109" t="s">
        <v>161</v>
      </c>
      <c r="C173" s="76" t="s">
        <v>162</v>
      </c>
      <c r="D173" s="59" t="n">
        <v>0</v>
      </c>
      <c r="E173" s="59" t="n">
        <v>0</v>
      </c>
      <c r="F173" s="60" t="n">
        <v>1</v>
      </c>
      <c r="G173" s="59" t="n">
        <v>0</v>
      </c>
      <c r="H173" s="60" t="n">
        <v>1</v>
      </c>
      <c r="I173" s="59" t="n">
        <v>0</v>
      </c>
      <c r="J173" s="59" t="n">
        <v>0</v>
      </c>
      <c r="K173" s="59" t="n">
        <v>0</v>
      </c>
      <c r="L173" s="59" t="n">
        <f aca="false">SUM(J173:K173)</f>
        <v>0</v>
      </c>
    </row>
    <row r="174" customFormat="false" ht="38.25" hidden="false" customHeight="false" outlineLevel="0" collapsed="false">
      <c r="A174" s="82"/>
      <c r="B174" s="110" t="s">
        <v>163</v>
      </c>
      <c r="C174" s="90" t="s">
        <v>164</v>
      </c>
      <c r="D174" s="85" t="n">
        <v>10000</v>
      </c>
      <c r="E174" s="67" t="n">
        <v>0</v>
      </c>
      <c r="F174" s="85" t="n">
        <v>1</v>
      </c>
      <c r="G174" s="67" t="n">
        <v>0</v>
      </c>
      <c r="H174" s="85" t="n">
        <v>1</v>
      </c>
      <c r="I174" s="67" t="n">
        <v>0</v>
      </c>
      <c r="J174" s="85" t="n">
        <v>5000</v>
      </c>
      <c r="K174" s="67" t="n">
        <v>0</v>
      </c>
      <c r="L174" s="85" t="n">
        <f aca="false">SUM(J174:K174)</f>
        <v>5000</v>
      </c>
    </row>
    <row r="175" customFormat="false" ht="27.95" hidden="false" customHeight="true" outlineLevel="0" collapsed="false">
      <c r="A175" s="49"/>
      <c r="B175" s="109" t="s">
        <v>165</v>
      </c>
      <c r="C175" s="76" t="s">
        <v>166</v>
      </c>
      <c r="D175" s="59" t="n">
        <v>0</v>
      </c>
      <c r="E175" s="59" t="n">
        <v>0</v>
      </c>
      <c r="F175" s="60" t="n">
        <v>270000</v>
      </c>
      <c r="G175" s="59" t="n">
        <v>0</v>
      </c>
      <c r="H175" s="60" t="n">
        <v>270000</v>
      </c>
      <c r="I175" s="59" t="n">
        <v>0</v>
      </c>
      <c r="J175" s="60" t="n">
        <v>270000</v>
      </c>
      <c r="K175" s="59" t="n">
        <v>0</v>
      </c>
      <c r="L175" s="60" t="n">
        <f aca="false">SUM(J175:K175)</f>
        <v>270000</v>
      </c>
    </row>
    <row r="176" customFormat="false" ht="27.95" hidden="false" customHeight="true" outlineLevel="0" collapsed="false">
      <c r="A176" s="49"/>
      <c r="B176" s="109" t="s">
        <v>167</v>
      </c>
      <c r="C176" s="76" t="s">
        <v>168</v>
      </c>
      <c r="D176" s="59" t="n">
        <v>0</v>
      </c>
      <c r="E176" s="59" t="n">
        <v>0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f aca="false">SUM(J176:K176)</f>
        <v>0</v>
      </c>
    </row>
    <row r="177" customFormat="false" ht="12.75" hidden="false" customHeight="false" outlineLevel="0" collapsed="false">
      <c r="A177" s="49" t="s">
        <v>14</v>
      </c>
      <c r="B177" s="75" t="n">
        <v>70</v>
      </c>
      <c r="C177" s="76" t="s">
        <v>140</v>
      </c>
      <c r="D177" s="62" t="n">
        <f aca="false">SUM(D163:D176)</f>
        <v>81258</v>
      </c>
      <c r="E177" s="61" t="n">
        <f aca="false">SUM(E163:E176)</f>
        <v>0</v>
      </c>
      <c r="F177" s="62" t="n">
        <f aca="false">SUM(F163:F176)</f>
        <v>297268</v>
      </c>
      <c r="G177" s="61" t="n">
        <f aca="false">SUM(G163:G176)</f>
        <v>0</v>
      </c>
      <c r="H177" s="62" t="n">
        <f aca="false">SUM(H163:H176)</f>
        <v>297910</v>
      </c>
      <c r="I177" s="61" t="n">
        <f aca="false">SUM(I163:I176)</f>
        <v>0</v>
      </c>
      <c r="J177" s="62" t="n">
        <f aca="false">SUM(J163:J176)</f>
        <v>397802</v>
      </c>
      <c r="K177" s="61" t="n">
        <f aca="false">SUM(K163:K176)</f>
        <v>0</v>
      </c>
      <c r="L177" s="62" t="n">
        <f aca="false">SUM(L163:L176)</f>
        <v>397802</v>
      </c>
    </row>
    <row r="178" customFormat="false" ht="12.75" hidden="false" customHeight="false" outlineLevel="0" collapsed="false">
      <c r="A178" s="49"/>
      <c r="B178" s="75"/>
      <c r="C178" s="76"/>
      <c r="D178" s="92"/>
      <c r="E178" s="111"/>
      <c r="F178" s="92"/>
      <c r="G178" s="111"/>
      <c r="H178" s="92"/>
      <c r="I178" s="111"/>
      <c r="J178" s="92"/>
      <c r="K178" s="111"/>
      <c r="L178" s="92"/>
    </row>
    <row r="179" customFormat="false" ht="27.95" hidden="false" customHeight="true" outlineLevel="0" collapsed="false">
      <c r="A179" s="49"/>
      <c r="B179" s="75" t="n">
        <v>71</v>
      </c>
      <c r="C179" s="76" t="s">
        <v>169</v>
      </c>
      <c r="D179" s="63"/>
      <c r="E179" s="59"/>
      <c r="F179" s="63"/>
      <c r="G179" s="59"/>
      <c r="H179" s="63"/>
      <c r="I179" s="59"/>
      <c r="J179" s="63"/>
      <c r="K179" s="59"/>
      <c r="L179" s="63"/>
    </row>
    <row r="180" customFormat="false" ht="27.95" hidden="false" customHeight="true" outlineLevel="0" collapsed="false">
      <c r="A180" s="49"/>
      <c r="B180" s="102" t="s">
        <v>170</v>
      </c>
      <c r="C180" s="76" t="s">
        <v>171</v>
      </c>
      <c r="D180" s="60" t="n">
        <v>18710</v>
      </c>
      <c r="E180" s="59" t="n">
        <v>0</v>
      </c>
      <c r="F180" s="60" t="n">
        <v>48917</v>
      </c>
      <c r="G180" s="59" t="n">
        <v>0</v>
      </c>
      <c r="H180" s="60" t="n">
        <v>48917</v>
      </c>
      <c r="I180" s="59" t="n">
        <v>0</v>
      </c>
      <c r="J180" s="60" t="n">
        <v>48917</v>
      </c>
      <c r="K180" s="59" t="n">
        <v>0</v>
      </c>
      <c r="L180" s="60" t="n">
        <f aca="false">SUM(J180:K180)</f>
        <v>48917</v>
      </c>
    </row>
    <row r="181" customFormat="false" ht="27.95" hidden="false" customHeight="true" outlineLevel="0" collapsed="false">
      <c r="A181" s="49"/>
      <c r="B181" s="102" t="s">
        <v>172</v>
      </c>
      <c r="C181" s="76" t="s">
        <v>173</v>
      </c>
      <c r="D181" s="60" t="n">
        <v>30453</v>
      </c>
      <c r="E181" s="59" t="n">
        <v>0</v>
      </c>
      <c r="F181" s="60" t="n">
        <v>61112</v>
      </c>
      <c r="G181" s="59" t="n">
        <v>0</v>
      </c>
      <c r="H181" s="60" t="n">
        <v>61112</v>
      </c>
      <c r="I181" s="59" t="n">
        <v>0</v>
      </c>
      <c r="J181" s="60" t="n">
        <v>35301</v>
      </c>
      <c r="K181" s="59" t="n">
        <v>0</v>
      </c>
      <c r="L181" s="60" t="n">
        <f aca="false">SUM(J181:K181)</f>
        <v>35301</v>
      </c>
    </row>
    <row r="182" customFormat="false" ht="27.95" hidden="false" customHeight="true" outlineLevel="0" collapsed="false">
      <c r="A182" s="49"/>
      <c r="B182" s="102" t="s">
        <v>174</v>
      </c>
      <c r="C182" s="76" t="s">
        <v>175</v>
      </c>
      <c r="D182" s="60" t="n">
        <v>13485</v>
      </c>
      <c r="E182" s="59" t="n">
        <v>0</v>
      </c>
      <c r="F182" s="60" t="n">
        <v>26971</v>
      </c>
      <c r="G182" s="59" t="n">
        <v>0</v>
      </c>
      <c r="H182" s="60" t="n">
        <v>26971</v>
      </c>
      <c r="I182" s="59" t="n">
        <v>0</v>
      </c>
      <c r="J182" s="60" t="n">
        <v>13485</v>
      </c>
      <c r="K182" s="59" t="n">
        <v>0</v>
      </c>
      <c r="L182" s="60" t="n">
        <f aca="false">SUM(J182:K182)</f>
        <v>13485</v>
      </c>
    </row>
    <row r="183" customFormat="false" ht="27.95" hidden="false" customHeight="true" outlineLevel="0" collapsed="false">
      <c r="A183" s="49" t="s">
        <v>14</v>
      </c>
      <c r="B183" s="75" t="n">
        <v>71</v>
      </c>
      <c r="C183" s="76" t="s">
        <v>169</v>
      </c>
      <c r="D183" s="80" t="n">
        <f aca="false">SUM(D180:D182)</f>
        <v>62648</v>
      </c>
      <c r="E183" s="61" t="n">
        <f aca="false">SUM(E180:E182)</f>
        <v>0</v>
      </c>
      <c r="F183" s="62" t="n">
        <f aca="false">SUM(F180:F182)</f>
        <v>137000</v>
      </c>
      <c r="G183" s="61" t="n">
        <f aca="false">SUM(G180:G182)</f>
        <v>0</v>
      </c>
      <c r="H183" s="62" t="n">
        <f aca="false">SUM(H180:H182)</f>
        <v>137000</v>
      </c>
      <c r="I183" s="61" t="n">
        <f aca="false">SUM(I180:I182)</f>
        <v>0</v>
      </c>
      <c r="J183" s="62" t="n">
        <f aca="false">SUM(J180:J182)</f>
        <v>97703</v>
      </c>
      <c r="K183" s="61" t="n">
        <f aca="false">SUM(K180:K182)</f>
        <v>0</v>
      </c>
      <c r="L183" s="62" t="n">
        <f aca="false">SUM(L180:L182)</f>
        <v>97703</v>
      </c>
    </row>
    <row r="184" customFormat="false" ht="12.75" hidden="false" customHeight="false" outlineLevel="0" collapsed="false">
      <c r="A184" s="49"/>
      <c r="B184" s="75"/>
      <c r="C184" s="76"/>
      <c r="D184" s="112"/>
      <c r="E184" s="111"/>
      <c r="F184" s="92"/>
      <c r="G184" s="111"/>
      <c r="H184" s="112"/>
      <c r="I184" s="111"/>
      <c r="J184" s="92"/>
      <c r="K184" s="111"/>
      <c r="L184" s="92"/>
    </row>
    <row r="185" customFormat="false" ht="12.75" hidden="false" customHeight="false" outlineLevel="0" collapsed="false">
      <c r="A185" s="49"/>
      <c r="B185" s="75" t="n">
        <v>72</v>
      </c>
      <c r="C185" s="76" t="s">
        <v>176</v>
      </c>
      <c r="D185" s="113"/>
      <c r="E185" s="59"/>
      <c r="F185" s="63"/>
      <c r="G185" s="59"/>
      <c r="H185" s="113"/>
      <c r="I185" s="59"/>
      <c r="J185" s="63"/>
      <c r="K185" s="59"/>
      <c r="L185" s="63"/>
    </row>
    <row r="186" customFormat="false" ht="27.95" hidden="false" customHeight="true" outlineLevel="0" collapsed="false">
      <c r="A186" s="49"/>
      <c r="B186" s="102" t="s">
        <v>177</v>
      </c>
      <c r="C186" s="76" t="s">
        <v>178</v>
      </c>
      <c r="D186" s="59" t="n">
        <v>0</v>
      </c>
      <c r="E186" s="59" t="n">
        <v>0</v>
      </c>
      <c r="F186" s="114" t="n">
        <v>50000</v>
      </c>
      <c r="G186" s="59" t="n">
        <v>0</v>
      </c>
      <c r="H186" s="60" t="n">
        <v>50000</v>
      </c>
      <c r="I186" s="59" t="n">
        <v>0</v>
      </c>
      <c r="J186" s="114" t="n">
        <v>68249</v>
      </c>
      <c r="K186" s="59" t="n">
        <v>0</v>
      </c>
      <c r="L186" s="114" t="n">
        <f aca="false">SUM(J186:K186)</f>
        <v>68249</v>
      </c>
    </row>
    <row r="187" customFormat="false" ht="38.25" hidden="false" customHeight="false" outlineLevel="0" collapsed="false">
      <c r="A187" s="49"/>
      <c r="B187" s="102" t="s">
        <v>179</v>
      </c>
      <c r="C187" s="76" t="s">
        <v>180</v>
      </c>
      <c r="D187" s="59" t="n">
        <v>0</v>
      </c>
      <c r="E187" s="59" t="n">
        <v>0</v>
      </c>
      <c r="F187" s="114" t="n">
        <v>35000</v>
      </c>
      <c r="G187" s="59" t="n">
        <v>0</v>
      </c>
      <c r="H187" s="60" t="n">
        <v>35000</v>
      </c>
      <c r="I187" s="59" t="n">
        <v>0</v>
      </c>
      <c r="J187" s="114" t="n">
        <v>35000</v>
      </c>
      <c r="K187" s="59" t="n">
        <v>0</v>
      </c>
      <c r="L187" s="114" t="n">
        <f aca="false">SUM(J187:K187)</f>
        <v>35000</v>
      </c>
    </row>
    <row r="188" customFormat="false" ht="12.75" hidden="false" customHeight="false" outlineLevel="0" collapsed="false">
      <c r="A188" s="49" t="s">
        <v>14</v>
      </c>
      <c r="B188" s="75" t="n">
        <v>72</v>
      </c>
      <c r="C188" s="76" t="s">
        <v>176</v>
      </c>
      <c r="D188" s="61" t="n">
        <f aca="false">D186</f>
        <v>0</v>
      </c>
      <c r="E188" s="61" t="n">
        <f aca="false">E186</f>
        <v>0</v>
      </c>
      <c r="F188" s="115" t="n">
        <f aca="false">SUM(F186:F187)</f>
        <v>85000</v>
      </c>
      <c r="G188" s="61" t="n">
        <f aca="false">SUM(G186:G187)</f>
        <v>0</v>
      </c>
      <c r="H188" s="115" t="n">
        <f aca="false">SUM(H186:H187)</f>
        <v>85000</v>
      </c>
      <c r="I188" s="61" t="n">
        <f aca="false">SUM(I186:I187)</f>
        <v>0</v>
      </c>
      <c r="J188" s="115" t="n">
        <f aca="false">SUM(J186:J187)</f>
        <v>103249</v>
      </c>
      <c r="K188" s="61" t="n">
        <f aca="false">SUM(K186:K187)</f>
        <v>0</v>
      </c>
      <c r="L188" s="115" t="n">
        <f aca="false">SUM(L186:L187)</f>
        <v>103249</v>
      </c>
    </row>
    <row r="189" customFormat="false" ht="12.75" hidden="false" customHeight="false" outlineLevel="0" collapsed="false">
      <c r="A189" s="49"/>
      <c r="B189" s="75"/>
      <c r="C189" s="76"/>
      <c r="D189" s="113"/>
      <c r="E189" s="59"/>
      <c r="F189" s="63"/>
      <c r="G189" s="59"/>
      <c r="H189" s="113"/>
      <c r="I189" s="59"/>
      <c r="J189" s="63"/>
      <c r="K189" s="59"/>
      <c r="L189" s="63"/>
    </row>
    <row r="190" customFormat="false" ht="12.75" hidden="false" customHeight="false" outlineLevel="0" collapsed="false">
      <c r="A190" s="49"/>
      <c r="B190" s="75" t="n">
        <v>73</v>
      </c>
      <c r="C190" s="76" t="s">
        <v>181</v>
      </c>
      <c r="D190" s="113"/>
      <c r="E190" s="59"/>
      <c r="F190" s="63"/>
      <c r="G190" s="59"/>
      <c r="H190" s="113"/>
      <c r="I190" s="59"/>
      <c r="J190" s="63"/>
      <c r="K190" s="59"/>
      <c r="L190" s="63"/>
    </row>
    <row r="191" customFormat="false" ht="27.95" hidden="false" customHeight="true" outlineLevel="0" collapsed="false">
      <c r="A191" s="49"/>
      <c r="B191" s="102" t="s">
        <v>182</v>
      </c>
      <c r="C191" s="76" t="s">
        <v>183</v>
      </c>
      <c r="D191" s="59" t="n">
        <v>0</v>
      </c>
      <c r="E191" s="59" t="n">
        <v>0</v>
      </c>
      <c r="F191" s="63" t="n">
        <v>80000</v>
      </c>
      <c r="G191" s="59" t="n">
        <v>0</v>
      </c>
      <c r="H191" s="60" t="n">
        <v>80000</v>
      </c>
      <c r="I191" s="59" t="n">
        <v>0</v>
      </c>
      <c r="J191" s="63" t="n">
        <v>143660</v>
      </c>
      <c r="K191" s="59" t="n">
        <v>0</v>
      </c>
      <c r="L191" s="63" t="n">
        <f aca="false">SUM(J191:K191)</f>
        <v>143660</v>
      </c>
    </row>
    <row r="192" customFormat="false" ht="38.25" hidden="false" customHeight="false" outlineLevel="0" collapsed="false">
      <c r="A192" s="49"/>
      <c r="B192" s="102" t="s">
        <v>184</v>
      </c>
      <c r="C192" s="76" t="s">
        <v>185</v>
      </c>
      <c r="D192" s="59" t="n">
        <v>0</v>
      </c>
      <c r="E192" s="59" t="n">
        <v>0</v>
      </c>
      <c r="F192" s="59" t="n">
        <v>0</v>
      </c>
      <c r="G192" s="59" t="n">
        <v>0</v>
      </c>
      <c r="H192" s="60" t="n">
        <v>10900</v>
      </c>
      <c r="I192" s="59" t="n">
        <v>0</v>
      </c>
      <c r="J192" s="60" t="n">
        <v>15000</v>
      </c>
      <c r="K192" s="59" t="n">
        <v>0</v>
      </c>
      <c r="L192" s="60" t="n">
        <f aca="false">SUM(J192:K192)</f>
        <v>15000</v>
      </c>
    </row>
    <row r="193" customFormat="false" ht="12.75" hidden="false" customHeight="false" outlineLevel="0" collapsed="false">
      <c r="A193" s="82" t="s">
        <v>14</v>
      </c>
      <c r="B193" s="116" t="n">
        <v>73</v>
      </c>
      <c r="C193" s="90" t="s">
        <v>181</v>
      </c>
      <c r="D193" s="61" t="n">
        <f aca="false">D191+D192</f>
        <v>0</v>
      </c>
      <c r="E193" s="61" t="n">
        <f aca="false">E191+E192</f>
        <v>0</v>
      </c>
      <c r="F193" s="80" t="n">
        <f aca="false">F191+F192</f>
        <v>80000</v>
      </c>
      <c r="G193" s="61" t="n">
        <f aca="false">G191+G192</f>
        <v>0</v>
      </c>
      <c r="H193" s="80" t="n">
        <f aca="false">H191+H192</f>
        <v>90900</v>
      </c>
      <c r="I193" s="61" t="n">
        <f aca="false">I191+I192</f>
        <v>0</v>
      </c>
      <c r="J193" s="80" t="n">
        <f aca="false">J191+J192</f>
        <v>158660</v>
      </c>
      <c r="K193" s="61" t="n">
        <f aca="false">K191+K192</f>
        <v>0</v>
      </c>
      <c r="L193" s="80" t="n">
        <f aca="false">L191+L192</f>
        <v>158660</v>
      </c>
    </row>
    <row r="194" customFormat="false" ht="0.95" hidden="false" customHeight="true" outlineLevel="0" collapsed="false">
      <c r="A194" s="49"/>
      <c r="B194" s="75"/>
      <c r="C194" s="76"/>
      <c r="D194" s="113"/>
      <c r="E194" s="59"/>
      <c r="F194" s="63"/>
      <c r="G194" s="59"/>
      <c r="H194" s="113"/>
      <c r="I194" s="59"/>
      <c r="J194" s="63"/>
      <c r="K194" s="59"/>
      <c r="L194" s="63"/>
    </row>
    <row r="195" customFormat="false" ht="12.75" hidden="false" customHeight="false" outlineLevel="0" collapsed="false">
      <c r="A195" s="49"/>
      <c r="B195" s="75" t="n">
        <v>74</v>
      </c>
      <c r="C195" s="76" t="s">
        <v>186</v>
      </c>
      <c r="D195" s="113"/>
      <c r="E195" s="59"/>
      <c r="F195" s="63"/>
      <c r="G195" s="59"/>
      <c r="H195" s="113"/>
      <c r="I195" s="59"/>
      <c r="J195" s="63"/>
      <c r="K195" s="59"/>
      <c r="L195" s="63"/>
    </row>
    <row r="196" customFormat="false" ht="51" hidden="false" customHeight="false" outlineLevel="0" collapsed="false">
      <c r="A196" s="49"/>
      <c r="B196" s="102" t="s">
        <v>187</v>
      </c>
      <c r="C196" s="76" t="s">
        <v>188</v>
      </c>
      <c r="D196" s="59" t="n">
        <v>0</v>
      </c>
      <c r="E196" s="59" t="n">
        <v>0</v>
      </c>
      <c r="F196" s="63" t="n">
        <v>15000</v>
      </c>
      <c r="G196" s="59" t="n">
        <v>0</v>
      </c>
      <c r="H196" s="60" t="n">
        <v>15000</v>
      </c>
      <c r="I196" s="59" t="n">
        <v>0</v>
      </c>
      <c r="J196" s="63" t="n">
        <v>15000</v>
      </c>
      <c r="K196" s="59" t="n">
        <v>0</v>
      </c>
      <c r="L196" s="63" t="n">
        <f aca="false">SUM(J196:K196)</f>
        <v>15000</v>
      </c>
    </row>
    <row r="197" customFormat="false" ht="25.5" hidden="false" customHeight="false" outlineLevel="0" collapsed="false">
      <c r="A197" s="49"/>
      <c r="B197" s="102" t="s">
        <v>189</v>
      </c>
      <c r="C197" s="76" t="s">
        <v>190</v>
      </c>
      <c r="D197" s="59" t="n">
        <v>0</v>
      </c>
      <c r="E197" s="59" t="n">
        <v>0</v>
      </c>
      <c r="F197" s="59" t="n">
        <v>0</v>
      </c>
      <c r="G197" s="59" t="n">
        <v>0</v>
      </c>
      <c r="H197" s="60" t="n">
        <v>30000</v>
      </c>
      <c r="I197" s="59" t="n">
        <v>0</v>
      </c>
      <c r="J197" s="63" t="n">
        <v>41066</v>
      </c>
      <c r="K197" s="59" t="n">
        <v>0</v>
      </c>
      <c r="L197" s="63" t="n">
        <f aca="false">SUM(J197:K197)</f>
        <v>41066</v>
      </c>
    </row>
    <row r="198" customFormat="false" ht="25.5" hidden="false" customHeight="false" outlineLevel="0" collapsed="false">
      <c r="A198" s="49"/>
      <c r="B198" s="102" t="s">
        <v>191</v>
      </c>
      <c r="C198" s="76" t="s">
        <v>192</v>
      </c>
      <c r="D198" s="59" t="n">
        <v>0</v>
      </c>
      <c r="E198" s="59" t="n">
        <v>0</v>
      </c>
      <c r="F198" s="59" t="n">
        <v>0</v>
      </c>
      <c r="G198" s="59" t="n">
        <v>0</v>
      </c>
      <c r="H198" s="60" t="n">
        <v>15000</v>
      </c>
      <c r="I198" s="59" t="n">
        <v>0</v>
      </c>
      <c r="J198" s="63" t="n">
        <v>21300</v>
      </c>
      <c r="K198" s="59" t="n">
        <v>0</v>
      </c>
      <c r="L198" s="63" t="n">
        <f aca="false">SUM(J198:K198)</f>
        <v>21300</v>
      </c>
    </row>
    <row r="199" customFormat="false" ht="25.5" hidden="false" customHeight="false" outlineLevel="0" collapsed="false">
      <c r="A199" s="49"/>
      <c r="B199" s="102" t="s">
        <v>193</v>
      </c>
      <c r="C199" s="76" t="s">
        <v>194</v>
      </c>
      <c r="D199" s="59" t="n">
        <v>0</v>
      </c>
      <c r="E199" s="59" t="n">
        <v>0</v>
      </c>
      <c r="F199" s="59" t="n">
        <v>0</v>
      </c>
      <c r="G199" s="59" t="n">
        <v>0</v>
      </c>
      <c r="H199" s="60" t="n">
        <v>20000</v>
      </c>
      <c r="I199" s="59" t="n">
        <v>0</v>
      </c>
      <c r="J199" s="60" t="n">
        <v>20000</v>
      </c>
      <c r="K199" s="59" t="n">
        <v>0</v>
      </c>
      <c r="L199" s="60" t="n">
        <f aca="false">SUM(J199:K199)</f>
        <v>20000</v>
      </c>
    </row>
    <row r="200" customFormat="false" ht="12.75" hidden="false" customHeight="false" outlineLevel="0" collapsed="false">
      <c r="A200" s="49" t="s">
        <v>14</v>
      </c>
      <c r="B200" s="75" t="n">
        <v>74</v>
      </c>
      <c r="C200" s="76" t="s">
        <v>186</v>
      </c>
      <c r="D200" s="61" t="n">
        <f aca="false">D196+D197+D198+D199</f>
        <v>0</v>
      </c>
      <c r="E200" s="61" t="n">
        <f aca="false">E196+E197+E198+E199</f>
        <v>0</v>
      </c>
      <c r="F200" s="62" t="n">
        <f aca="false">F196+F197+F198+F199</f>
        <v>15000</v>
      </c>
      <c r="G200" s="61" t="n">
        <f aca="false">G196+G197+G198+G199</f>
        <v>0</v>
      </c>
      <c r="H200" s="62" t="n">
        <f aca="false">H196+H197+H198+H199</f>
        <v>80000</v>
      </c>
      <c r="I200" s="61" t="n">
        <f aca="false">I196+I197+I198+I199</f>
        <v>0</v>
      </c>
      <c r="J200" s="62" t="n">
        <f aca="false">J196+J197+J198+J199</f>
        <v>97366</v>
      </c>
      <c r="K200" s="61" t="n">
        <f aca="false">K196+K197+K198+K199</f>
        <v>0</v>
      </c>
      <c r="L200" s="62" t="n">
        <f aca="false">L196+L197+L198+L199</f>
        <v>97366</v>
      </c>
    </row>
    <row r="201" customFormat="false" ht="12.75" hidden="false" customHeight="false" outlineLevel="0" collapsed="false">
      <c r="A201" s="49" t="s">
        <v>14</v>
      </c>
      <c r="B201" s="55" t="n">
        <v>1.101</v>
      </c>
      <c r="C201" s="73" t="s">
        <v>109</v>
      </c>
      <c r="D201" s="62" t="n">
        <f aca="false">D177+D160+D156+D153+D148+D143+D183+D188+D193+D200</f>
        <v>183321</v>
      </c>
      <c r="E201" s="117" t="n">
        <f aca="false">E177+E160+E156+E153+E148+E143+E183+E188+E193+E200</f>
        <v>0</v>
      </c>
      <c r="F201" s="62" t="n">
        <f aca="false">F177+F160+F156+F153+F148+F143+F183+F188+F193+F200</f>
        <v>781051</v>
      </c>
      <c r="G201" s="117" t="n">
        <f aca="false">G177+G160+G156+G153+G148+G143+G183+G188+G193+G200</f>
        <v>0</v>
      </c>
      <c r="H201" s="62" t="n">
        <f aca="false">H177+H160+H156+H153+H148+H143+H183+H188+H193+H200</f>
        <v>861354</v>
      </c>
      <c r="I201" s="117" t="n">
        <f aca="false">I177+I160+I156+I153+I148+I143+I183+I188+I193+I200</f>
        <v>0</v>
      </c>
      <c r="J201" s="62" t="n">
        <f aca="false">J177+J160+J156+J153+J148+J143+J183+J188+J193+J200</f>
        <v>1058562</v>
      </c>
      <c r="K201" s="117" t="n">
        <f aca="false">K177+K160+K156+K153+K148+K143+K183+K188+K193+K200</f>
        <v>0</v>
      </c>
      <c r="L201" s="62" t="n">
        <f aca="false">L177+L160+L156+L153+L148+L143+L183+L188+L193+L200</f>
        <v>1058562</v>
      </c>
    </row>
    <row r="202" customFormat="false" ht="12.75" hidden="false" customHeight="false" outlineLevel="0" collapsed="false">
      <c r="A202" s="49"/>
      <c r="B202" s="55"/>
      <c r="C202" s="73"/>
      <c r="D202" s="63"/>
      <c r="E202" s="63"/>
      <c r="F202" s="63"/>
      <c r="G202" s="63"/>
      <c r="H202" s="63"/>
      <c r="I202" s="63"/>
      <c r="J202" s="63"/>
      <c r="K202" s="63"/>
      <c r="L202" s="63"/>
    </row>
    <row r="203" customFormat="false" ht="12.75" hidden="false" customHeight="false" outlineLevel="0" collapsed="false">
      <c r="A203" s="49"/>
      <c r="B203" s="55" t="n">
        <v>1.102</v>
      </c>
      <c r="C203" s="73" t="s">
        <v>195</v>
      </c>
      <c r="D203" s="63"/>
      <c r="E203" s="63"/>
      <c r="F203" s="63"/>
      <c r="G203" s="63"/>
      <c r="H203" s="63"/>
      <c r="I203" s="63"/>
      <c r="J203" s="63"/>
      <c r="K203" s="63"/>
      <c r="L203" s="63"/>
    </row>
    <row r="204" customFormat="false" ht="12.75" hidden="false" customHeight="false" outlineLevel="0" collapsed="false">
      <c r="A204" s="49"/>
      <c r="B204" s="53" t="n">
        <v>34</v>
      </c>
      <c r="C204" s="54" t="s">
        <v>196</v>
      </c>
      <c r="D204" s="63"/>
      <c r="E204" s="63"/>
      <c r="F204" s="63"/>
      <c r="G204" s="63"/>
      <c r="H204" s="63"/>
      <c r="I204" s="63"/>
      <c r="J204" s="63"/>
      <c r="K204" s="63"/>
      <c r="L204" s="63"/>
    </row>
    <row r="205" customFormat="false" ht="12.75" hidden="false" customHeight="false" outlineLevel="0" collapsed="false">
      <c r="A205" s="49"/>
      <c r="B205" s="53" t="n">
        <v>45</v>
      </c>
      <c r="C205" s="54" t="s">
        <v>76</v>
      </c>
      <c r="D205" s="63"/>
      <c r="E205" s="63"/>
      <c r="F205" s="63"/>
      <c r="G205" s="63"/>
      <c r="H205" s="63"/>
      <c r="I205" s="63"/>
      <c r="J205" s="63"/>
      <c r="K205" s="63"/>
      <c r="L205" s="63"/>
    </row>
    <row r="206" customFormat="false" ht="12.75" hidden="false" customHeight="false" outlineLevel="0" collapsed="false">
      <c r="A206" s="49"/>
      <c r="B206" s="77" t="s">
        <v>197</v>
      </c>
      <c r="C206" s="76" t="s">
        <v>198</v>
      </c>
      <c r="D206" s="60" t="n">
        <v>9802</v>
      </c>
      <c r="E206" s="59" t="n">
        <v>0</v>
      </c>
      <c r="F206" s="60" t="n">
        <v>1</v>
      </c>
      <c r="G206" s="59" t="n">
        <v>0</v>
      </c>
      <c r="H206" s="60" t="n">
        <v>1</v>
      </c>
      <c r="I206" s="59" t="n">
        <v>0</v>
      </c>
      <c r="J206" s="59" t="n">
        <v>0</v>
      </c>
      <c r="K206" s="59" t="n">
        <v>0</v>
      </c>
      <c r="L206" s="59" t="n">
        <f aca="false">SUM(J206:K206)</f>
        <v>0</v>
      </c>
    </row>
    <row r="207" customFormat="false" ht="12.75" hidden="false" customHeight="false" outlineLevel="0" collapsed="false">
      <c r="A207" s="49"/>
      <c r="B207" s="81"/>
      <c r="C207" s="76"/>
      <c r="D207" s="63"/>
      <c r="E207" s="63"/>
      <c r="F207" s="63"/>
      <c r="G207" s="63"/>
      <c r="H207" s="63"/>
      <c r="I207" s="63"/>
      <c r="J207" s="63"/>
      <c r="K207" s="63"/>
      <c r="L207" s="63"/>
    </row>
    <row r="208" customFormat="false" ht="12.75" hidden="false" customHeight="false" outlineLevel="0" collapsed="false">
      <c r="A208" s="49"/>
      <c r="B208" s="88" t="n">
        <v>46</v>
      </c>
      <c r="C208" s="76" t="s">
        <v>83</v>
      </c>
      <c r="D208" s="63"/>
      <c r="E208" s="63"/>
      <c r="F208" s="63"/>
      <c r="G208" s="63"/>
      <c r="H208" s="63"/>
      <c r="I208" s="63"/>
      <c r="J208" s="63"/>
      <c r="K208" s="63"/>
      <c r="L208" s="63"/>
    </row>
    <row r="209" customFormat="false" ht="12.75" hidden="false" customHeight="false" outlineLevel="0" collapsed="false">
      <c r="A209" s="49"/>
      <c r="B209" s="77" t="s">
        <v>199</v>
      </c>
      <c r="C209" s="76" t="s">
        <v>198</v>
      </c>
      <c r="D209" s="60" t="n">
        <v>194</v>
      </c>
      <c r="E209" s="59" t="n">
        <v>0</v>
      </c>
      <c r="F209" s="60" t="n">
        <v>1</v>
      </c>
      <c r="G209" s="59" t="n">
        <v>0</v>
      </c>
      <c r="H209" s="60" t="n">
        <v>1431</v>
      </c>
      <c r="I209" s="59" t="n">
        <v>0</v>
      </c>
      <c r="J209" s="60" t="n">
        <v>5128</v>
      </c>
      <c r="K209" s="59" t="n">
        <v>0</v>
      </c>
      <c r="L209" s="60" t="n">
        <f aca="false">SUM(J209:K209)</f>
        <v>5128</v>
      </c>
    </row>
    <row r="210" customFormat="false" ht="12.75" hidden="false" customHeight="false" outlineLevel="0" collapsed="false">
      <c r="A210" s="49"/>
      <c r="B210" s="81"/>
      <c r="C210" s="76"/>
      <c r="D210" s="63"/>
      <c r="E210" s="63"/>
      <c r="F210" s="63"/>
      <c r="G210" s="63"/>
      <c r="H210" s="63"/>
      <c r="I210" s="63"/>
      <c r="J210" s="63"/>
      <c r="K210" s="63"/>
      <c r="L210" s="63"/>
    </row>
    <row r="211" customFormat="false" ht="14.1" hidden="false" customHeight="true" outlineLevel="0" collapsed="false">
      <c r="A211" s="49"/>
      <c r="B211" s="88" t="n">
        <v>47</v>
      </c>
      <c r="C211" s="76" t="s">
        <v>88</v>
      </c>
      <c r="D211" s="63"/>
      <c r="E211" s="63"/>
      <c r="F211" s="48"/>
      <c r="G211" s="48"/>
      <c r="H211" s="48"/>
      <c r="I211" s="48"/>
      <c r="J211" s="48"/>
      <c r="K211" s="48"/>
      <c r="L211" s="48"/>
    </row>
    <row r="212" customFormat="false" ht="14.1" hidden="false" customHeight="true" outlineLevel="0" collapsed="false">
      <c r="A212" s="49"/>
      <c r="B212" s="77" t="s">
        <v>200</v>
      </c>
      <c r="C212" s="76" t="s">
        <v>198</v>
      </c>
      <c r="D212" s="59" t="n">
        <v>0</v>
      </c>
      <c r="E212" s="59" t="n">
        <v>0</v>
      </c>
      <c r="F212" s="60" t="n">
        <v>1</v>
      </c>
      <c r="G212" s="59" t="n">
        <v>0</v>
      </c>
      <c r="H212" s="63" t="n">
        <v>1</v>
      </c>
      <c r="I212" s="59" t="n">
        <v>0</v>
      </c>
      <c r="J212" s="59" t="n">
        <v>0</v>
      </c>
      <c r="K212" s="59" t="n">
        <v>0</v>
      </c>
      <c r="L212" s="59" t="n">
        <f aca="false">SUM(J212:K212)</f>
        <v>0</v>
      </c>
    </row>
    <row r="213" customFormat="false" ht="14.1" hidden="false" customHeight="true" outlineLevel="0" collapsed="false">
      <c r="A213" s="49"/>
      <c r="B213" s="81"/>
      <c r="C213" s="76"/>
      <c r="D213" s="63"/>
      <c r="E213" s="63"/>
      <c r="F213" s="63"/>
      <c r="G213" s="63"/>
      <c r="H213" s="63"/>
      <c r="I213" s="63"/>
      <c r="J213" s="63"/>
      <c r="K213" s="63"/>
      <c r="L213" s="63"/>
    </row>
    <row r="214" customFormat="false" ht="14.1" hidden="false" customHeight="true" outlineLevel="0" collapsed="false">
      <c r="A214" s="49"/>
      <c r="B214" s="88" t="n">
        <v>48</v>
      </c>
      <c r="C214" s="76" t="s">
        <v>91</v>
      </c>
      <c r="D214" s="63"/>
      <c r="E214" s="63"/>
      <c r="F214" s="63"/>
      <c r="G214" s="63"/>
      <c r="H214" s="63"/>
      <c r="I214" s="63"/>
      <c r="J214" s="63"/>
      <c r="K214" s="63"/>
      <c r="L214" s="63"/>
    </row>
    <row r="215" customFormat="false" ht="12.75" hidden="false" customHeight="false" outlineLevel="0" collapsed="false">
      <c r="A215" s="49"/>
      <c r="B215" s="77" t="s">
        <v>201</v>
      </c>
      <c r="C215" s="76" t="s">
        <v>198</v>
      </c>
      <c r="D215" s="60" t="n">
        <v>1</v>
      </c>
      <c r="E215" s="59" t="n">
        <v>0</v>
      </c>
      <c r="F215" s="60" t="n">
        <v>1</v>
      </c>
      <c r="G215" s="59" t="n">
        <v>0</v>
      </c>
      <c r="H215" s="63" t="n">
        <v>1</v>
      </c>
      <c r="I215" s="59" t="n">
        <v>0</v>
      </c>
      <c r="J215" s="60" t="n">
        <v>815</v>
      </c>
      <c r="K215" s="59" t="n">
        <v>0</v>
      </c>
      <c r="L215" s="60" t="n">
        <f aca="false">SUM(J215:K215)</f>
        <v>815</v>
      </c>
    </row>
    <row r="216" customFormat="false" ht="14.1" hidden="false" customHeight="true" outlineLevel="0" collapsed="false">
      <c r="A216" s="49"/>
      <c r="B216" s="77" t="s">
        <v>202</v>
      </c>
      <c r="C216" s="76" t="s">
        <v>203</v>
      </c>
      <c r="D216" s="59" t="n">
        <v>0</v>
      </c>
      <c r="E216" s="59" t="n">
        <v>0</v>
      </c>
      <c r="F216" s="60" t="n">
        <v>1</v>
      </c>
      <c r="G216" s="59" t="n">
        <v>0</v>
      </c>
      <c r="H216" s="60" t="n">
        <v>1</v>
      </c>
      <c r="I216" s="59" t="n">
        <v>0</v>
      </c>
      <c r="J216" s="59" t="n">
        <v>0</v>
      </c>
      <c r="K216" s="59" t="n">
        <v>0</v>
      </c>
      <c r="L216" s="59" t="n">
        <f aca="false">SUM(J216:K216)</f>
        <v>0</v>
      </c>
    </row>
    <row r="217" customFormat="false" ht="38.25" hidden="false" customHeight="false" outlineLevel="0" collapsed="false">
      <c r="A217" s="49"/>
      <c r="B217" s="77" t="s">
        <v>204</v>
      </c>
      <c r="C217" s="76" t="s">
        <v>205</v>
      </c>
      <c r="D217" s="59" t="n">
        <v>0</v>
      </c>
      <c r="E217" s="59" t="n">
        <v>0</v>
      </c>
      <c r="F217" s="59" t="n">
        <v>0</v>
      </c>
      <c r="G217" s="59" t="n">
        <v>0</v>
      </c>
      <c r="H217" s="60" t="n">
        <v>50000</v>
      </c>
      <c r="I217" s="59" t="n">
        <v>0</v>
      </c>
      <c r="J217" s="60" t="n">
        <v>75930</v>
      </c>
      <c r="K217" s="59" t="n">
        <v>0</v>
      </c>
      <c r="L217" s="63" t="n">
        <f aca="false">SUM(J217:K217)</f>
        <v>75930</v>
      </c>
    </row>
    <row r="218" customFormat="false" ht="14.1" hidden="false" customHeight="true" outlineLevel="0" collapsed="false">
      <c r="A218" s="49" t="s">
        <v>14</v>
      </c>
      <c r="B218" s="53" t="n">
        <v>34</v>
      </c>
      <c r="C218" s="54" t="s">
        <v>196</v>
      </c>
      <c r="D218" s="80" t="n">
        <f aca="false">SUM(D205:D217)</f>
        <v>9997</v>
      </c>
      <c r="E218" s="61" t="n">
        <f aca="false">SUM(E205:E217)</f>
        <v>0</v>
      </c>
      <c r="F218" s="80" t="n">
        <f aca="false">SUM(F205:F217)</f>
        <v>5</v>
      </c>
      <c r="G218" s="61" t="n">
        <f aca="false">SUM(G205:G217)</f>
        <v>0</v>
      </c>
      <c r="H218" s="80" t="n">
        <f aca="false">SUM(H205:H217)</f>
        <v>51435</v>
      </c>
      <c r="I218" s="61" t="n">
        <f aca="false">SUM(I205:I217)</f>
        <v>0</v>
      </c>
      <c r="J218" s="80" t="n">
        <f aca="false">SUM(J205:J217)</f>
        <v>81873</v>
      </c>
      <c r="K218" s="61" t="n">
        <f aca="false">SUM(K205:K217)</f>
        <v>0</v>
      </c>
      <c r="L218" s="80" t="n">
        <f aca="false">SUM(L205:L217)</f>
        <v>81873</v>
      </c>
    </row>
    <row r="219" customFormat="false" ht="14.1" hidden="false" customHeight="true" outlineLevel="0" collapsed="false">
      <c r="A219" s="82" t="s">
        <v>14</v>
      </c>
      <c r="B219" s="83" t="n">
        <v>1.102</v>
      </c>
      <c r="C219" s="84" t="s">
        <v>195</v>
      </c>
      <c r="D219" s="62" t="n">
        <f aca="false">D218</f>
        <v>9997</v>
      </c>
      <c r="E219" s="61" t="n">
        <f aca="false">E218</f>
        <v>0</v>
      </c>
      <c r="F219" s="80" t="n">
        <f aca="false">F218</f>
        <v>5</v>
      </c>
      <c r="G219" s="61" t="n">
        <f aca="false">G218</f>
        <v>0</v>
      </c>
      <c r="H219" s="62" t="n">
        <f aca="false">H218</f>
        <v>51435</v>
      </c>
      <c r="I219" s="61" t="n">
        <f aca="false">I218</f>
        <v>0</v>
      </c>
      <c r="J219" s="80" t="n">
        <f aca="false">J218</f>
        <v>81873</v>
      </c>
      <c r="K219" s="61" t="n">
        <f aca="false">K218</f>
        <v>0</v>
      </c>
      <c r="L219" s="80" t="n">
        <f aca="false">SUM(J219:K219)</f>
        <v>81873</v>
      </c>
    </row>
    <row r="220" customFormat="false" ht="14.1" hidden="false" customHeight="true" outlineLevel="0" collapsed="false">
      <c r="A220" s="49" t="s">
        <v>14</v>
      </c>
      <c r="B220" s="75" t="n">
        <v>1</v>
      </c>
      <c r="C220" s="76" t="s">
        <v>48</v>
      </c>
      <c r="D220" s="68" t="n">
        <f aca="false">D219+D201</f>
        <v>193318</v>
      </c>
      <c r="E220" s="67" t="n">
        <f aca="false">E219+E201</f>
        <v>0</v>
      </c>
      <c r="F220" s="68" t="n">
        <f aca="false">F219+F201</f>
        <v>781056</v>
      </c>
      <c r="G220" s="67" t="n">
        <f aca="false">G219+G201</f>
        <v>0</v>
      </c>
      <c r="H220" s="68" t="n">
        <f aca="false">H219+H201</f>
        <v>912789</v>
      </c>
      <c r="I220" s="67" t="n">
        <f aca="false">I219+I201</f>
        <v>0</v>
      </c>
      <c r="J220" s="68" t="n">
        <f aca="false">J219+J201</f>
        <v>1140435</v>
      </c>
      <c r="K220" s="67" t="n">
        <f aca="false">K219+K201</f>
        <v>0</v>
      </c>
      <c r="L220" s="68" t="n">
        <f aca="false">L219+L201</f>
        <v>1140435</v>
      </c>
    </row>
    <row r="221" customFormat="false" ht="3.95" hidden="false" customHeight="true" outlineLevel="0" collapsed="false">
      <c r="A221" s="49"/>
      <c r="B221" s="75"/>
      <c r="C221" s="76"/>
      <c r="D221" s="63"/>
      <c r="E221" s="63"/>
      <c r="F221" s="63"/>
      <c r="G221" s="63"/>
      <c r="H221" s="63"/>
      <c r="I221" s="63"/>
      <c r="J221" s="63"/>
      <c r="K221" s="63"/>
      <c r="L221" s="63"/>
    </row>
    <row r="222" customFormat="false" ht="14.1" hidden="false" customHeight="true" outlineLevel="0" collapsed="false">
      <c r="A222" s="49"/>
      <c r="B222" s="75" t="n">
        <v>2</v>
      </c>
      <c r="C222" s="76" t="s">
        <v>206</v>
      </c>
      <c r="D222" s="74"/>
      <c r="E222" s="74"/>
      <c r="F222" s="74"/>
      <c r="G222" s="74"/>
      <c r="H222" s="74"/>
      <c r="I222" s="74"/>
      <c r="J222" s="74"/>
      <c r="K222" s="74"/>
      <c r="L222" s="74"/>
    </row>
    <row r="223" customFormat="false" ht="14.1" hidden="false" customHeight="true" outlineLevel="0" collapsed="false">
      <c r="A223" s="49"/>
      <c r="B223" s="55" t="n">
        <v>2.106</v>
      </c>
      <c r="C223" s="73" t="s">
        <v>207</v>
      </c>
      <c r="D223" s="74"/>
      <c r="E223" s="74"/>
      <c r="F223" s="74"/>
      <c r="G223" s="74"/>
      <c r="H223" s="74"/>
      <c r="I223" s="74"/>
      <c r="J223" s="74"/>
      <c r="K223" s="74"/>
      <c r="L223" s="74"/>
    </row>
    <row r="224" customFormat="false" ht="25.5" hidden="false" customHeight="false" outlineLevel="0" collapsed="false">
      <c r="A224" s="49"/>
      <c r="B224" s="53" t="n">
        <v>61</v>
      </c>
      <c r="C224" s="76" t="s">
        <v>208</v>
      </c>
      <c r="D224" s="63"/>
      <c r="E224" s="63"/>
      <c r="F224" s="63"/>
      <c r="G224" s="63"/>
      <c r="H224" s="63"/>
      <c r="I224" s="63"/>
      <c r="J224" s="63"/>
      <c r="K224" s="63"/>
      <c r="L224" s="63"/>
    </row>
    <row r="225" customFormat="false" ht="25.5" hidden="false" customHeight="false" outlineLevel="0" collapsed="false">
      <c r="A225" s="49"/>
      <c r="B225" s="87" t="s">
        <v>125</v>
      </c>
      <c r="C225" s="76" t="s">
        <v>209</v>
      </c>
      <c r="D225" s="60" t="n">
        <v>376</v>
      </c>
      <c r="E225" s="59" t="n">
        <v>0</v>
      </c>
      <c r="F225" s="60" t="n">
        <v>1</v>
      </c>
      <c r="G225" s="59" t="n">
        <v>0</v>
      </c>
      <c r="H225" s="63" t="n">
        <v>1697</v>
      </c>
      <c r="I225" s="59" t="n">
        <v>0</v>
      </c>
      <c r="J225" s="60" t="n">
        <v>1533</v>
      </c>
      <c r="K225" s="59" t="n">
        <v>0</v>
      </c>
      <c r="L225" s="60" t="n">
        <f aca="false">SUM(J225:K225)</f>
        <v>1533</v>
      </c>
    </row>
    <row r="226" customFormat="false" ht="25.5" hidden="false" customHeight="false" outlineLevel="0" collapsed="false">
      <c r="A226" s="49"/>
      <c r="B226" s="87" t="s">
        <v>210</v>
      </c>
      <c r="C226" s="76" t="s">
        <v>211</v>
      </c>
      <c r="D226" s="59" t="n">
        <v>0</v>
      </c>
      <c r="E226" s="59" t="n">
        <v>0</v>
      </c>
      <c r="F226" s="60" t="n">
        <v>1800</v>
      </c>
      <c r="G226" s="59" t="n">
        <v>0</v>
      </c>
      <c r="H226" s="63" t="n">
        <v>1800</v>
      </c>
      <c r="I226" s="59" t="n">
        <v>0</v>
      </c>
      <c r="J226" s="59" t="n">
        <v>0</v>
      </c>
      <c r="K226" s="59" t="n">
        <v>0</v>
      </c>
      <c r="L226" s="59" t="n">
        <f aca="false">SUM(J226:K226)</f>
        <v>0</v>
      </c>
    </row>
    <row r="227" customFormat="false" ht="25.5" hidden="false" customHeight="false" outlineLevel="0" collapsed="false">
      <c r="A227" s="49"/>
      <c r="B227" s="87" t="s">
        <v>212</v>
      </c>
      <c r="C227" s="76" t="s">
        <v>213</v>
      </c>
      <c r="D227" s="60" t="n">
        <v>25580</v>
      </c>
      <c r="E227" s="59" t="n">
        <v>0</v>
      </c>
      <c r="F227" s="59" t="n">
        <v>0</v>
      </c>
      <c r="G227" s="59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59" t="n">
        <f aca="false">SUM(J227:K227)</f>
        <v>0</v>
      </c>
    </row>
    <row r="228" customFormat="false" ht="25.5" hidden="false" customHeight="false" outlineLevel="0" collapsed="false">
      <c r="A228" s="49"/>
      <c r="B228" s="87" t="s">
        <v>214</v>
      </c>
      <c r="C228" s="76" t="s">
        <v>160</v>
      </c>
      <c r="D228" s="60" t="n">
        <v>12300</v>
      </c>
      <c r="E228" s="59" t="n">
        <v>0</v>
      </c>
      <c r="F228" s="60" t="n">
        <v>1</v>
      </c>
      <c r="G228" s="59" t="n">
        <v>0</v>
      </c>
      <c r="H228" s="63" t="n">
        <v>1</v>
      </c>
      <c r="I228" s="59" t="n">
        <v>0</v>
      </c>
      <c r="J228" s="59" t="n">
        <v>0</v>
      </c>
      <c r="K228" s="59" t="n">
        <v>0</v>
      </c>
      <c r="L228" s="59" t="n">
        <f aca="false">SUM(J228:K228)</f>
        <v>0</v>
      </c>
    </row>
    <row r="229" customFormat="false" ht="25.5" hidden="false" customHeight="false" outlineLevel="0" collapsed="false">
      <c r="A229" s="49"/>
      <c r="B229" s="87" t="s">
        <v>215</v>
      </c>
      <c r="C229" s="76" t="s">
        <v>216</v>
      </c>
      <c r="D229" s="60" t="n">
        <v>5000</v>
      </c>
      <c r="E229" s="59" t="n">
        <v>0</v>
      </c>
      <c r="F229" s="60" t="n">
        <v>1</v>
      </c>
      <c r="G229" s="59" t="n">
        <v>0</v>
      </c>
      <c r="H229" s="60" t="n">
        <v>1</v>
      </c>
      <c r="I229" s="59" t="n">
        <v>0</v>
      </c>
      <c r="J229" s="59" t="n">
        <v>0</v>
      </c>
      <c r="K229" s="59" t="n">
        <v>0</v>
      </c>
      <c r="L229" s="59" t="n">
        <f aca="false">SUM(J229:K229)</f>
        <v>0</v>
      </c>
    </row>
    <row r="230" customFormat="false" ht="25.5" hidden="false" customHeight="false" outlineLevel="0" collapsed="false">
      <c r="A230" s="49"/>
      <c r="B230" s="87" t="s">
        <v>217</v>
      </c>
      <c r="C230" s="76" t="s">
        <v>218</v>
      </c>
      <c r="D230" s="60" t="n">
        <v>5000</v>
      </c>
      <c r="E230" s="59" t="n">
        <v>0</v>
      </c>
      <c r="F230" s="60" t="n">
        <v>1</v>
      </c>
      <c r="G230" s="59" t="n">
        <v>0</v>
      </c>
      <c r="H230" s="60" t="n">
        <v>1</v>
      </c>
      <c r="I230" s="59" t="n">
        <v>0</v>
      </c>
      <c r="J230" s="59" t="n">
        <v>0</v>
      </c>
      <c r="K230" s="59" t="n">
        <v>0</v>
      </c>
      <c r="L230" s="59" t="n">
        <f aca="false">SUM(J230:K230)</f>
        <v>0</v>
      </c>
    </row>
    <row r="231" customFormat="false" ht="25.5" hidden="false" customHeight="false" outlineLevel="0" collapsed="false">
      <c r="A231" s="49" t="s">
        <v>14</v>
      </c>
      <c r="B231" s="53" t="n">
        <v>61</v>
      </c>
      <c r="C231" s="76" t="s">
        <v>208</v>
      </c>
      <c r="D231" s="62" t="n">
        <f aca="false">SUM(D225:D230)</f>
        <v>48256</v>
      </c>
      <c r="E231" s="61" t="n">
        <f aca="false">SUM(E225:E230)</f>
        <v>0</v>
      </c>
      <c r="F231" s="80" t="n">
        <f aca="false">SUM(F225:F230)</f>
        <v>1804</v>
      </c>
      <c r="G231" s="61" t="n">
        <f aca="false">SUM(G225:G230)</f>
        <v>0</v>
      </c>
      <c r="H231" s="62" t="n">
        <f aca="false">SUM(H225:H230)</f>
        <v>3500</v>
      </c>
      <c r="I231" s="61" t="n">
        <f aca="false">SUM(I225:I230)</f>
        <v>0</v>
      </c>
      <c r="J231" s="80" t="n">
        <f aca="false">SUM(J225:J230)</f>
        <v>1533</v>
      </c>
      <c r="K231" s="61" t="n">
        <f aca="false">SUM(K225:K230)</f>
        <v>0</v>
      </c>
      <c r="L231" s="80" t="n">
        <f aca="false">SUM(L225:L230)</f>
        <v>1533</v>
      </c>
    </row>
    <row r="232" customFormat="false" ht="3.95" hidden="false" customHeight="true" outlineLevel="0" collapsed="false">
      <c r="A232" s="49"/>
      <c r="B232" s="53"/>
      <c r="C232" s="76"/>
      <c r="D232" s="63"/>
      <c r="E232" s="63"/>
      <c r="F232" s="63"/>
      <c r="G232" s="63"/>
      <c r="H232" s="63"/>
      <c r="I232" s="63"/>
      <c r="J232" s="63"/>
      <c r="K232" s="63"/>
      <c r="L232" s="63"/>
    </row>
    <row r="233" customFormat="false" ht="25.5" hidden="false" customHeight="false" outlineLevel="0" collapsed="false">
      <c r="A233" s="49"/>
      <c r="B233" s="53" t="n">
        <v>62</v>
      </c>
      <c r="C233" s="76" t="s">
        <v>219</v>
      </c>
      <c r="D233" s="63"/>
      <c r="E233" s="63"/>
      <c r="F233" s="63"/>
      <c r="G233" s="63"/>
      <c r="H233" s="63"/>
      <c r="I233" s="63"/>
      <c r="J233" s="63"/>
      <c r="K233" s="63"/>
      <c r="L233" s="63"/>
    </row>
    <row r="234" customFormat="false" ht="25.5" hidden="false" customHeight="false" outlineLevel="0" collapsed="false">
      <c r="A234" s="49"/>
      <c r="B234" s="87" t="s">
        <v>220</v>
      </c>
      <c r="C234" s="76" t="s">
        <v>221</v>
      </c>
      <c r="D234" s="59" t="n">
        <v>0</v>
      </c>
      <c r="E234" s="59" t="n">
        <v>0</v>
      </c>
      <c r="F234" s="60" t="n">
        <v>1</v>
      </c>
      <c r="G234" s="59" t="n">
        <v>0</v>
      </c>
      <c r="H234" s="60" t="n">
        <v>1</v>
      </c>
      <c r="I234" s="59" t="n">
        <v>0</v>
      </c>
      <c r="J234" s="59" t="n">
        <v>0</v>
      </c>
      <c r="K234" s="59" t="n">
        <v>0</v>
      </c>
      <c r="L234" s="59" t="n">
        <f aca="false">SUM(J234:K234)</f>
        <v>0</v>
      </c>
    </row>
    <row r="235" customFormat="false" ht="25.5" hidden="false" customHeight="false" outlineLevel="0" collapsed="false">
      <c r="A235" s="49"/>
      <c r="B235" s="87" t="s">
        <v>222</v>
      </c>
      <c r="C235" s="76" t="s">
        <v>223</v>
      </c>
      <c r="D235" s="59" t="n">
        <v>0</v>
      </c>
      <c r="E235" s="59" t="n">
        <v>0</v>
      </c>
      <c r="F235" s="60" t="n">
        <v>1</v>
      </c>
      <c r="G235" s="59" t="n">
        <v>0</v>
      </c>
      <c r="H235" s="60" t="n">
        <v>1</v>
      </c>
      <c r="I235" s="59" t="n">
        <v>0</v>
      </c>
      <c r="J235" s="59" t="n">
        <v>0</v>
      </c>
      <c r="K235" s="59" t="n">
        <v>0</v>
      </c>
      <c r="L235" s="59" t="n">
        <f aca="false">SUM(J235:K235)</f>
        <v>0</v>
      </c>
    </row>
    <row r="236" customFormat="false" ht="25.5" hidden="false" customHeight="false" outlineLevel="0" collapsed="false">
      <c r="A236" s="49"/>
      <c r="B236" s="87" t="s">
        <v>224</v>
      </c>
      <c r="C236" s="76" t="s">
        <v>225</v>
      </c>
      <c r="D236" s="59" t="n">
        <v>0</v>
      </c>
      <c r="E236" s="59" t="n">
        <v>0</v>
      </c>
      <c r="F236" s="60" t="n">
        <v>1</v>
      </c>
      <c r="G236" s="67" t="n">
        <v>0</v>
      </c>
      <c r="H236" s="85" t="n">
        <v>1</v>
      </c>
      <c r="I236" s="67" t="n">
        <v>0</v>
      </c>
      <c r="J236" s="59" t="n">
        <v>0</v>
      </c>
      <c r="K236" s="67" t="n">
        <v>0</v>
      </c>
      <c r="L236" s="67" t="n">
        <f aca="false">SUM(J236:K236)</f>
        <v>0</v>
      </c>
    </row>
    <row r="237" customFormat="false" ht="25.5" hidden="false" customHeight="false" outlineLevel="0" collapsed="false">
      <c r="A237" s="49" t="s">
        <v>14</v>
      </c>
      <c r="B237" s="53" t="n">
        <v>62</v>
      </c>
      <c r="C237" s="76" t="s">
        <v>226</v>
      </c>
      <c r="D237" s="61" t="n">
        <f aca="false">SUM(D234:D236)</f>
        <v>0</v>
      </c>
      <c r="E237" s="61" t="n">
        <f aca="false">SUM(E234:E236)</f>
        <v>0</v>
      </c>
      <c r="F237" s="80" t="n">
        <f aca="false">SUM(F234:F236)</f>
        <v>3</v>
      </c>
      <c r="G237" s="61" t="n">
        <f aca="false">SUM(G234:G236)</f>
        <v>0</v>
      </c>
      <c r="H237" s="80" t="n">
        <f aca="false">SUM(H234:H236)</f>
        <v>3</v>
      </c>
      <c r="I237" s="61" t="n">
        <f aca="false">SUM(I234:I236)</f>
        <v>0</v>
      </c>
      <c r="J237" s="61" t="n">
        <f aca="false">SUM(J234:J236)</f>
        <v>0</v>
      </c>
      <c r="K237" s="61" t="n">
        <f aca="false">SUM(K234:K236)</f>
        <v>0</v>
      </c>
      <c r="L237" s="61" t="n">
        <f aca="false">SUM(L234:L236)</f>
        <v>0</v>
      </c>
    </row>
    <row r="238" customFormat="false" ht="3.95" hidden="false" customHeight="true" outlineLevel="0" collapsed="false">
      <c r="A238" s="49"/>
      <c r="B238" s="53"/>
      <c r="C238" s="76"/>
      <c r="D238" s="63"/>
      <c r="E238" s="63"/>
      <c r="F238" s="63"/>
      <c r="G238" s="63"/>
      <c r="H238" s="63"/>
      <c r="I238" s="63"/>
      <c r="J238" s="63"/>
      <c r="K238" s="63"/>
      <c r="L238" s="63"/>
    </row>
    <row r="239" customFormat="false" ht="25.5" hidden="false" customHeight="false" outlineLevel="0" collapsed="false">
      <c r="A239" s="49"/>
      <c r="B239" s="53" t="n">
        <v>63</v>
      </c>
      <c r="C239" s="76" t="s">
        <v>227</v>
      </c>
      <c r="D239" s="68"/>
      <c r="E239" s="68"/>
      <c r="F239" s="68"/>
      <c r="G239" s="68"/>
      <c r="H239" s="68"/>
      <c r="I239" s="68"/>
      <c r="J239" s="68"/>
      <c r="K239" s="68"/>
      <c r="L239" s="68"/>
    </row>
    <row r="240" customFormat="false" ht="25.5" hidden="false" customHeight="false" outlineLevel="0" collapsed="false">
      <c r="A240" s="82"/>
      <c r="B240" s="118" t="s">
        <v>228</v>
      </c>
      <c r="C240" s="90" t="s">
        <v>229</v>
      </c>
      <c r="D240" s="67" t="n">
        <v>0</v>
      </c>
      <c r="E240" s="67" t="n">
        <v>0</v>
      </c>
      <c r="F240" s="85" t="n">
        <v>1</v>
      </c>
      <c r="G240" s="67" t="n">
        <v>0</v>
      </c>
      <c r="H240" s="85" t="n">
        <v>1</v>
      </c>
      <c r="I240" s="67" t="n">
        <v>0</v>
      </c>
      <c r="J240" s="67" t="n">
        <v>0</v>
      </c>
      <c r="K240" s="67" t="n">
        <v>0</v>
      </c>
      <c r="L240" s="67" t="n">
        <f aca="false">SUM(J240:K240)</f>
        <v>0</v>
      </c>
    </row>
    <row r="241" customFormat="false" ht="25.5" hidden="false" customHeight="false" outlineLevel="0" collapsed="false">
      <c r="A241" s="49" t="s">
        <v>14</v>
      </c>
      <c r="B241" s="53" t="n">
        <v>63</v>
      </c>
      <c r="C241" s="76" t="s">
        <v>227</v>
      </c>
      <c r="D241" s="67" t="n">
        <f aca="false">SUM(D240:D240)</f>
        <v>0</v>
      </c>
      <c r="E241" s="67" t="n">
        <f aca="false">SUM(E240:E240)</f>
        <v>0</v>
      </c>
      <c r="F241" s="85" t="n">
        <f aca="false">SUM(F240:F240)</f>
        <v>1</v>
      </c>
      <c r="G241" s="67" t="n">
        <f aca="false">SUM(G240:G240)</f>
        <v>0</v>
      </c>
      <c r="H241" s="85" t="n">
        <f aca="false">SUM(H240:H240)</f>
        <v>1</v>
      </c>
      <c r="I241" s="67" t="n">
        <f aca="false">SUM(I240:I240)</f>
        <v>0</v>
      </c>
      <c r="J241" s="67" t="n">
        <f aca="false">SUM(J240:J240)</f>
        <v>0</v>
      </c>
      <c r="K241" s="67" t="n">
        <f aca="false">SUM(K240:K240)</f>
        <v>0</v>
      </c>
      <c r="L241" s="67" t="n">
        <f aca="false">SUM(L240:L240)</f>
        <v>0</v>
      </c>
    </row>
    <row r="242" customFormat="false" ht="12.75" hidden="false" customHeight="false" outlineLevel="0" collapsed="false">
      <c r="A242" s="49" t="s">
        <v>14</v>
      </c>
      <c r="B242" s="55" t="n">
        <v>2.106</v>
      </c>
      <c r="C242" s="73" t="s">
        <v>207</v>
      </c>
      <c r="D242" s="62" t="n">
        <f aca="false">+D231+D241+D237</f>
        <v>48256</v>
      </c>
      <c r="E242" s="61" t="n">
        <f aca="false">+E231+E241+E237</f>
        <v>0</v>
      </c>
      <c r="F242" s="80" t="n">
        <f aca="false">+F231+F241+F237</f>
        <v>1808</v>
      </c>
      <c r="G242" s="61" t="n">
        <f aca="false">+G231+G241+G237</f>
        <v>0</v>
      </c>
      <c r="H242" s="62" t="n">
        <f aca="false">+H231+H241+H237</f>
        <v>3504</v>
      </c>
      <c r="I242" s="61" t="n">
        <f aca="false">+I231+I241+I237</f>
        <v>0</v>
      </c>
      <c r="J242" s="80" t="n">
        <f aca="false">+J231+J241+J237</f>
        <v>1533</v>
      </c>
      <c r="K242" s="61" t="n">
        <f aca="false">+K231+K241+K237</f>
        <v>0</v>
      </c>
      <c r="L242" s="80" t="n">
        <f aca="false">SUM(J242:K242)</f>
        <v>1533</v>
      </c>
    </row>
    <row r="243" customFormat="false" ht="12.75" hidden="false" customHeight="false" outlineLevel="0" collapsed="false">
      <c r="A243" s="49" t="s">
        <v>14</v>
      </c>
      <c r="B243" s="75" t="n">
        <v>2</v>
      </c>
      <c r="C243" s="76" t="s">
        <v>206</v>
      </c>
      <c r="D243" s="48" t="n">
        <f aca="false">D242</f>
        <v>48256</v>
      </c>
      <c r="E243" s="59" t="n">
        <f aca="false">E242</f>
        <v>0</v>
      </c>
      <c r="F243" s="60" t="n">
        <f aca="false">F242</f>
        <v>1808</v>
      </c>
      <c r="G243" s="59" t="n">
        <f aca="false">G242</f>
        <v>0</v>
      </c>
      <c r="H243" s="48" t="n">
        <f aca="false">H242</f>
        <v>3504</v>
      </c>
      <c r="I243" s="59" t="n">
        <f aca="false">I242</f>
        <v>0</v>
      </c>
      <c r="J243" s="60" t="n">
        <f aca="false">J242</f>
        <v>1533</v>
      </c>
      <c r="K243" s="59" t="n">
        <f aca="false">K242</f>
        <v>0</v>
      </c>
      <c r="L243" s="60" t="n">
        <f aca="false">SUM(J243:K243)</f>
        <v>1533</v>
      </c>
    </row>
    <row r="244" customFormat="false" ht="25.5" hidden="false" customHeight="false" outlineLevel="0" collapsed="false">
      <c r="A244" s="49" t="s">
        <v>14</v>
      </c>
      <c r="B244" s="72" t="n">
        <v>4215</v>
      </c>
      <c r="C244" s="73" t="s">
        <v>108</v>
      </c>
      <c r="D244" s="62" t="n">
        <f aca="false">D243+D220</f>
        <v>241574</v>
      </c>
      <c r="E244" s="61" t="n">
        <f aca="false">E243+E220</f>
        <v>0</v>
      </c>
      <c r="F244" s="62" t="n">
        <f aca="false">F243+F220</f>
        <v>782864</v>
      </c>
      <c r="G244" s="61" t="n">
        <f aca="false">G243+G220</f>
        <v>0</v>
      </c>
      <c r="H244" s="62" t="n">
        <f aca="false">H243+H220</f>
        <v>916293</v>
      </c>
      <c r="I244" s="61" t="n">
        <f aca="false">I243+I220</f>
        <v>0</v>
      </c>
      <c r="J244" s="62" t="n">
        <f aca="false">J243+J220</f>
        <v>1141968</v>
      </c>
      <c r="K244" s="61" t="n">
        <f aca="false">K243+K220</f>
        <v>0</v>
      </c>
      <c r="L244" s="62" t="n">
        <f aca="false">SUM(J244:K244)</f>
        <v>1141968</v>
      </c>
    </row>
    <row r="245" customFormat="false" ht="12.75" hidden="false" customHeight="false" outlineLevel="0" collapsed="false">
      <c r="A245" s="98" t="s">
        <v>14</v>
      </c>
      <c r="B245" s="99"/>
      <c r="C245" s="100" t="s">
        <v>107</v>
      </c>
      <c r="D245" s="48" t="n">
        <f aca="false">D244</f>
        <v>241574</v>
      </c>
      <c r="E245" s="59" t="n">
        <f aca="false">E244</f>
        <v>0</v>
      </c>
      <c r="F245" s="48" t="n">
        <f aca="false">F244</f>
        <v>782864</v>
      </c>
      <c r="G245" s="59" t="n">
        <f aca="false">G244</f>
        <v>0</v>
      </c>
      <c r="H245" s="48" t="n">
        <f aca="false">H244</f>
        <v>916293</v>
      </c>
      <c r="I245" s="59" t="n">
        <f aca="false">I244</f>
        <v>0</v>
      </c>
      <c r="J245" s="48" t="n">
        <f aca="false">J244</f>
        <v>1141968</v>
      </c>
      <c r="K245" s="59" t="n">
        <f aca="false">K244</f>
        <v>0</v>
      </c>
      <c r="L245" s="48" t="n">
        <f aca="false">SUM(J245:K245)</f>
        <v>1141968</v>
      </c>
    </row>
    <row r="246" customFormat="false" ht="12.75" hidden="false" customHeight="false" outlineLevel="0" collapsed="false">
      <c r="A246" s="98" t="s">
        <v>14</v>
      </c>
      <c r="B246" s="99"/>
      <c r="C246" s="100" t="s">
        <v>15</v>
      </c>
      <c r="D246" s="62" t="n">
        <f aca="false">D245+D130</f>
        <v>276659</v>
      </c>
      <c r="E246" s="62" t="n">
        <f aca="false">E245+E130</f>
        <v>85659</v>
      </c>
      <c r="F246" s="62" t="n">
        <f aca="false">F245+F130</f>
        <v>807298</v>
      </c>
      <c r="G246" s="62" t="n">
        <f aca="false">G245+G130</f>
        <v>83677</v>
      </c>
      <c r="H246" s="62" t="n">
        <f aca="false">H245+H130</f>
        <v>972328</v>
      </c>
      <c r="I246" s="62" t="n">
        <f aca="false">I245+I130</f>
        <v>83655</v>
      </c>
      <c r="J246" s="62" t="n">
        <f aca="false">J245+J130</f>
        <v>1184394</v>
      </c>
      <c r="K246" s="62" t="n">
        <f aca="false">K245+K130</f>
        <v>90678</v>
      </c>
      <c r="L246" s="62" t="n">
        <f aca="false">SUM(J246:K246)</f>
        <v>1275072</v>
      </c>
    </row>
    <row r="247" customFormat="false" ht="12.75" hidden="false" customHeight="false" outlineLevel="0" collapsed="false">
      <c r="A247" s="49"/>
      <c r="B247" s="101"/>
      <c r="C247" s="119"/>
      <c r="D247" s="63"/>
      <c r="E247" s="63"/>
      <c r="F247" s="63"/>
      <c r="G247" s="63"/>
      <c r="H247" s="63"/>
      <c r="I247" s="63"/>
      <c r="J247" s="63"/>
      <c r="K247" s="63"/>
      <c r="L247" s="63"/>
    </row>
    <row r="248" customFormat="false" ht="15" hidden="false" customHeight="true" outlineLevel="0" collapsed="false">
      <c r="A248" s="6"/>
      <c r="B248" s="7"/>
      <c r="C248" s="104"/>
      <c r="D248" s="120"/>
      <c r="E248" s="120"/>
      <c r="F248" s="120"/>
      <c r="G248" s="120"/>
      <c r="H248" s="120"/>
      <c r="I248" s="120"/>
      <c r="J248" s="120"/>
      <c r="K248" s="120"/>
      <c r="L248" s="120"/>
    </row>
    <row r="249" customFormat="false" ht="12.75" hidden="false" customHeight="false" outlineLevel="0" collapsed="false">
      <c r="D249" s="121"/>
      <c r="E249" s="121"/>
      <c r="F249" s="121"/>
      <c r="G249" s="121"/>
      <c r="H249" s="121"/>
      <c r="I249" s="121"/>
      <c r="J249" s="121"/>
      <c r="K249" s="121"/>
      <c r="L249" s="121"/>
    </row>
    <row r="250" customFormat="false" ht="12.75" hidden="false" customHeight="false" outlineLevel="0" collapsed="false">
      <c r="D250" s="121"/>
      <c r="E250" s="121"/>
      <c r="F250" s="121"/>
      <c r="G250" s="121"/>
      <c r="H250" s="121"/>
      <c r="I250" s="121"/>
      <c r="J250" s="121"/>
      <c r="K250" s="121"/>
      <c r="L250" s="121"/>
    </row>
    <row r="251" customFormat="false" ht="12.75" hidden="false" customHeight="false" outlineLevel="0" collapsed="false">
      <c r="D251" s="121"/>
      <c r="E251" s="121"/>
      <c r="F251" s="121"/>
      <c r="G251" s="121"/>
      <c r="H251" s="121"/>
      <c r="I251" s="121"/>
      <c r="J251" s="121"/>
      <c r="K251" s="121"/>
      <c r="L251" s="121"/>
    </row>
    <row r="252" customFormat="false" ht="12.75" hidden="false" customHeight="false" outlineLevel="0" collapsed="false">
      <c r="D252" s="121"/>
      <c r="E252" s="121"/>
      <c r="F252" s="121"/>
      <c r="G252" s="121"/>
      <c r="H252" s="121"/>
      <c r="I252" s="121"/>
      <c r="J252" s="121"/>
      <c r="K252" s="121"/>
      <c r="L252" s="121"/>
    </row>
    <row r="253" customFormat="false" ht="12.75" hidden="false" customHeight="false" outlineLevel="0" collapsed="false">
      <c r="D253" s="121"/>
      <c r="E253" s="121"/>
      <c r="F253" s="121"/>
      <c r="G253" s="121"/>
      <c r="H253" s="121"/>
      <c r="I253" s="121"/>
      <c r="J253" s="121"/>
      <c r="K253" s="121"/>
      <c r="L253" s="121"/>
    </row>
    <row r="254" customFormat="false" ht="12.75" hidden="false" customHeight="false" outlineLevel="0" collapsed="false">
      <c r="D254" s="121"/>
      <c r="E254" s="121"/>
      <c r="F254" s="121"/>
      <c r="G254" s="121"/>
      <c r="H254" s="121"/>
      <c r="I254" s="121"/>
      <c r="J254" s="121"/>
      <c r="K254" s="121"/>
      <c r="L254" s="121"/>
    </row>
    <row r="255" customFormat="false" ht="12.75" hidden="false" customHeight="false" outlineLevel="0" collapsed="false">
      <c r="D255" s="121"/>
      <c r="E255" s="121"/>
      <c r="F255" s="121"/>
      <c r="G255" s="121"/>
      <c r="H255" s="121"/>
      <c r="I255" s="121"/>
      <c r="J255" s="121"/>
      <c r="K255" s="121"/>
      <c r="L255" s="121"/>
    </row>
    <row r="256" customFormat="false" ht="12.75" hidden="false" customHeight="false" outlineLevel="0" collapsed="false">
      <c r="F256" s="4"/>
      <c r="G256" s="4"/>
      <c r="H256" s="4"/>
      <c r="I256" s="4"/>
      <c r="K256" s="4"/>
    </row>
    <row r="257" customFormat="false" ht="12.75" hidden="false" customHeight="false" outlineLevel="0" collapsed="false">
      <c r="F257" s="4"/>
      <c r="G257" s="4"/>
      <c r="H257" s="4"/>
      <c r="I257" s="4"/>
      <c r="K257" s="4"/>
    </row>
    <row r="258" customFormat="false" ht="12.75" hidden="false" customHeight="false" outlineLevel="0" collapsed="false">
      <c r="F258" s="4"/>
      <c r="G258" s="4"/>
      <c r="H258" s="4"/>
      <c r="I258" s="4"/>
      <c r="K258" s="4"/>
    </row>
    <row r="259" customFormat="false" ht="12.75" hidden="false" customHeight="false" outlineLevel="0" collapsed="false">
      <c r="F259" s="4"/>
      <c r="G259" s="4"/>
      <c r="H259" s="4"/>
      <c r="I259" s="4"/>
      <c r="K259" s="4"/>
    </row>
    <row r="260" customFormat="false" ht="12.75" hidden="false" customHeight="false" outlineLevel="0" collapsed="false">
      <c r="F260" s="4"/>
      <c r="G260" s="4"/>
      <c r="H260" s="4"/>
      <c r="I260" s="4"/>
      <c r="K260" s="4"/>
    </row>
  </sheetData>
  <autoFilter ref="A17:L248"/>
  <mergeCells count="8">
    <mergeCell ref="D15:E15"/>
    <mergeCell ref="F15:G15"/>
    <mergeCell ref="H15:I15"/>
    <mergeCell ref="J15:L15"/>
    <mergeCell ref="D16:E16"/>
    <mergeCell ref="F16:G16"/>
    <mergeCell ref="H16:I16"/>
    <mergeCell ref="J16:L16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>&amp;C   </oddHeader>
    <oddFooter>&amp;C&amp;"Times New Roman,Bold"   Vol-I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4:36Z</dcterms:created>
  <dc:creator>Secretary Finance</dc:creator>
  <dc:description/>
  <dc:language>en-US</dc:language>
  <cp:lastModifiedBy>sarita</cp:lastModifiedBy>
  <cp:lastPrinted>2012-06-21T15:18:32Z</cp:lastPrinted>
  <dcterms:modified xsi:type="dcterms:W3CDTF">2012-06-23T10:15:52Z</dcterms:modified>
  <cp:revision>0</cp:revision>
  <dc:subject/>
  <dc:title/>
</cp:coreProperties>
</file>